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Resul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AACode, 1486 Apache Court, Camarillo, California 93010</t>
  </si>
  <si>
    <t xml:space="preserve">Class Number</t>
  </si>
  <si>
    <t xml:space="preserve">enter</t>
  </si>
  <si>
    <t xml:space="preserve">Teacher</t>
  </si>
  <si>
    <t xml:space="preserve">Year of Class </t>
  </si>
  <si>
    <t xml:space="preserve">Prepared:</t>
  </si>
  <si>
    <t xml:space="preserve">Current Date:</t>
  </si>
  <si>
    <t xml:space="preserve">Program By</t>
  </si>
  <si>
    <t xml:space="preserve">John Riddle</t>
  </si>
  <si>
    <t xml:space="preserve">Copyright and License Notice</t>
  </si>
  <si>
    <t xml:space="preserve">This Excel Program is the Copyrighted property of AACode</t>
  </si>
  <si>
    <t xml:space="preserve">It can be used for any purpose except for Competitive Bidding</t>
  </si>
  <si>
    <t xml:space="preserve">This Program is Supplied to Illustrate the Use of AAcode SuperTable®</t>
  </si>
  <si>
    <t xml:space="preserve">No Warranty is offered for any purpose.  Confirm all calculations by other means.</t>
  </si>
  <si>
    <t xml:space="preserve">Operating Note</t>
  </si>
  <si>
    <t xml:space="preserve">This Program requires the installation of AAcode SuperTable®</t>
  </si>
  <si>
    <t xml:space="preserve">AAcode can be downloaded from http://www.aacode.com</t>
  </si>
  <si>
    <t xml:space="preserve">This program Illustrates the use of the AAcode® function vspline©</t>
  </si>
  <si>
    <t xml:space="preserve">The Mathematics behind vspline and other AAcode functions is explained at</t>
  </si>
  <si>
    <t xml:space="preserve">http://www.aacode.com/mathematics.htm</t>
  </si>
  <si>
    <t xml:space="preserve">Enter Test Grades</t>
  </si>
  <si>
    <t xml:space="preserve">Enter Test</t>
  </si>
  <si>
    <t xml:space="preserve">Enter Test Description</t>
  </si>
  <si>
    <t xml:space="preserve">Test Weight</t>
  </si>
  <si>
    <t xml:space="preserve">Number</t>
  </si>
  <si>
    <t xml:space="preserve">Score 0 to 100</t>
  </si>
  <si>
    <t xml:space="preserve">Note</t>
  </si>
  <si>
    <t xml:space="preserve">0 to 100</t>
  </si>
  <si>
    <t xml:space="preserve">Pretest</t>
  </si>
  <si>
    <t xml:space="preserve">Chapter 1</t>
  </si>
  <si>
    <t xml:space="preserve">Pop Quiz 1</t>
  </si>
  <si>
    <t xml:space="preserve">Chapter 3</t>
  </si>
  <si>
    <t xml:space="preserve"> First Quarter</t>
  </si>
  <si>
    <t xml:space="preserve">First 4</t>
  </si>
  <si>
    <t xml:space="preserve">Midterm</t>
  </si>
  <si>
    <t xml:space="preserve">Comprehensive</t>
  </si>
  <si>
    <t xml:space="preserve">Pop Quiz 2</t>
  </si>
  <si>
    <t xml:space="preserve">Chapter 12</t>
  </si>
  <si>
    <t xml:space="preserve">Third Quarter</t>
  </si>
  <si>
    <t xml:space="preserve">Final</t>
  </si>
  <si>
    <t xml:space="preserve">Total Course</t>
  </si>
  <si>
    <t xml:space="preserve">Total</t>
  </si>
  <si>
    <t xml:space="preserve">Total Test Weight Must = 100</t>
  </si>
  <si>
    <t xml:space="preserve">Enter Student Names</t>
  </si>
  <si>
    <t xml:space="preserve">Enter Test Results, All Values from 0 to 100, -1 = No Test, 0 = No Test Completed</t>
  </si>
  <si>
    <t xml:space="preserve">Student</t>
  </si>
  <si>
    <t xml:space="preserve">Enter Student</t>
  </si>
  <si>
    <t xml:space="preserve">Grade 10</t>
  </si>
  <si>
    <t xml:space="preserve">Test</t>
  </si>
  <si>
    <t xml:space="preserve">Name</t>
  </si>
  <si>
    <t xml:space="preserve">Class</t>
  </si>
  <si>
    <t xml:space="preserve">Billy Redrock</t>
  </si>
  <si>
    <t xml:space="preserve">B1402</t>
  </si>
  <si>
    <t xml:space="preserve">Sammy Swarthmore</t>
  </si>
  <si>
    <t xml:space="preserve">Karen Dweezal</t>
  </si>
  <si>
    <t xml:space="preserve">Randy Jones</t>
  </si>
  <si>
    <t xml:space="preserve">Kandy Jones</t>
  </si>
  <si>
    <t xml:space="preserve">Sandy Jones</t>
  </si>
  <si>
    <t xml:space="preserve">Krista Coldstone</t>
  </si>
  <si>
    <t xml:space="preserve">Betty Battlog</t>
  </si>
  <si>
    <t xml:space="preserve">Robert Redford</t>
  </si>
  <si>
    <t xml:space="preserve">Bob Johnson</t>
  </si>
  <si>
    <t xml:space="preserve">Knute Rockstone</t>
  </si>
  <si>
    <t xml:space="preserve">Insert Additional Students Here</t>
  </si>
  <si>
    <t xml:space="preserve">Happy Johnson</t>
  </si>
  <si>
    <t xml:space="preserve">Do Not Move This Row, See Notes</t>
  </si>
  <si>
    <t xml:space="preserve">Minimum Test Result</t>
  </si>
  <si>
    <t xml:space="preserve">Median Test Result</t>
  </si>
  <si>
    <t xml:space="preserve">Maximum Test Result</t>
  </si>
  <si>
    <t xml:space="preserve">Standard Deviation by Test</t>
  </si>
  <si>
    <t xml:space="preserve">Number of Students</t>
  </si>
  <si>
    <t xml:space="preserve">Grade Table</t>
  </si>
  <si>
    <t xml:space="preserve">Enter Value of Breakpoint at Top,  Above Value Shown = Grade Shown</t>
  </si>
  <si>
    <t xml:space="preserve">Grade</t>
  </si>
  <si>
    <t xml:space="preserve">Value</t>
  </si>
  <si>
    <t xml:space="preserve">Description</t>
  </si>
  <si>
    <t xml:space="preserve">Table</t>
  </si>
  <si>
    <t xml:space="preserve">Test Required = -1</t>
  </si>
  <si>
    <t xml:space="preserve">NT</t>
  </si>
  <si>
    <t xml:space="preserve">Lowest Grade, 0 = F</t>
  </si>
  <si>
    <t xml:space="preserve">Break Point</t>
  </si>
  <si>
    <t xml:space="preserve">F</t>
  </si>
  <si>
    <t xml:space="preserve">Lower Grade, 1 = D</t>
  </si>
  <si>
    <t xml:space="preserve">D</t>
  </si>
  <si>
    <t xml:space="preserve">Average Grade, 2 = C</t>
  </si>
  <si>
    <t xml:space="preserve">C</t>
  </si>
  <si>
    <t xml:space="preserve">Higher Grade, 3 = B</t>
  </si>
  <si>
    <t xml:space="preserve">B</t>
  </si>
  <si>
    <t xml:space="preserve">Highest Grade, 3.9 = A</t>
  </si>
  <si>
    <t xml:space="preserve">A</t>
  </si>
  <si>
    <t xml:space="preserve">Maximum, 4.0 = A+</t>
  </si>
  <si>
    <t xml:space="preserve">Maximum</t>
  </si>
  <si>
    <t xml:space="preserve">A+</t>
  </si>
  <si>
    <t xml:space="preserve">Results, -1.00=No Test</t>
  </si>
  <si>
    <t xml:space="preserve">Term</t>
  </si>
  <si>
    <t xml:space="preserve">Pending</t>
  </si>
  <si>
    <t xml:space="preserve">Program Steps for CGrade1.xls</t>
  </si>
  <si>
    <t xml:space="preserve">No Test</t>
  </si>
  <si>
    <t xml:space="preserve">Insert Data in the Green Squares.  Square C39 must be a number.  Do not use letters.</t>
  </si>
  <si>
    <t xml:space="preserve">Insert additional Rows for any number of Students between Row 48 and Row 49.</t>
  </si>
  <si>
    <t xml:space="preserve">Insert a value for Highest Student Number greater than the next to last number used. Cell C49.</t>
  </si>
  <si>
    <t xml:space="preserve">All values in column C from Row 39 to the bottom of the "Grade Table" must be in ascending order.</t>
  </si>
  <si>
    <t xml:space="preserve">All test values for grades must be in the range 0 to 100.  Cells F39 to L49.</t>
  </si>
  <si>
    <t xml:space="preserve">Insert a -1 in Student Test Grade (Cells F39 to L49) if test is not complete and must be "Made-up."</t>
  </si>
  <si>
    <t xml:space="preserve">All test values for grades must be in the range -1 to 100.  Cells F39 to L49.</t>
  </si>
  <si>
    <t xml:space="preserve">"Test Weight" (Cells F26 to F32) must total 100.</t>
  </si>
  <si>
    <t xml:space="preserve">If there are less than 7 Tests enter the value 0 in the appropriate square, Cells F26 to F32.</t>
  </si>
  <si>
    <t xml:space="preserve">If there are less than 7 Tests, also enter the value 0 in all Students Grades column. Cells F38 to L49.</t>
  </si>
  <si>
    <t xml:space="preserve">As Tests are completed, enter Grade Breakpoints as desired.  F61 to L66.  Do not change Row 60.</t>
  </si>
  <si>
    <t xml:space="preserve">To evaluate a given student, enter Student Number in Cell C72.</t>
  </si>
  <si>
    <t xml:space="preserve">Program Demonstrates:</t>
  </si>
  <si>
    <t xml:space="preserve">Use of the AAcode SuperTable Function Vinterp.</t>
  </si>
  <si>
    <t xml:space="preserve">Use of Excel Statistical Functions and Function Vlooku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0000000"/>
    <numFmt numFmtId="166" formatCode="0_)"/>
    <numFmt numFmtId="167" formatCode="mmmm\ d&quot;, &quot;yyyy"/>
    <numFmt numFmtId="168" formatCode="_(\$* #,##0.00_);_(\$* \(#,##0.00\);_(\$* \-??_);_(@_)"/>
    <numFmt numFmtId="169" formatCode="[$-409]#,##0_);\(#,##0\)"/>
    <numFmt numFmtId="170" formatCode="#,##0.0_);\(#,##0.0\)"/>
    <numFmt numFmtId="171" formatCode="0"/>
    <numFmt numFmtId="172" formatCode="0.0000"/>
    <numFmt numFmtId="173" formatCode="0.0"/>
    <numFmt numFmtId="174" formatCode="General"/>
    <numFmt numFmtId="175" formatCode="0%"/>
    <numFmt numFmtId="176" formatCode="0.00%"/>
    <numFmt numFmtId="17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mb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AA%20Functio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</sheetNames>
    <definedNames>
      <definedName name="vinterp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9.56"/>
    <col collapsed="false" customWidth="true" hidden="false" outlineLevel="0" max="4" min="4" style="0" width="24.56"/>
    <col collapsed="false" customWidth="true" hidden="false" outlineLevel="0" max="5" min="5" style="0" width="14.85"/>
    <col collapsed="false" customWidth="true" hidden="false" outlineLevel="0" max="12" min="6" style="0" width="11.7"/>
    <col collapsed="false" customWidth="true" hidden="false" outlineLevel="0" max="13" min="13" style="0" width="9.56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C3" s="3" t="s">
        <v>1</v>
      </c>
      <c r="D3" s="3"/>
      <c r="E3" s="4" t="s">
        <v>2</v>
      </c>
      <c r="F3" s="4"/>
      <c r="G3" s="4"/>
    </row>
    <row r="4" customFormat="false" ht="12.75" hidden="false" customHeight="false" outlineLevel="0" collapsed="false">
      <c r="C4" s="5" t="s">
        <v>3</v>
      </c>
      <c r="D4" s="5"/>
      <c r="E4" s="6" t="s">
        <v>2</v>
      </c>
      <c r="F4" s="6"/>
      <c r="G4" s="6"/>
    </row>
    <row r="5" customFormat="false" ht="12.75" hidden="false" customHeight="false" outlineLevel="0" collapsed="false">
      <c r="C5" s="5" t="s">
        <v>4</v>
      </c>
      <c r="D5" s="5"/>
      <c r="E5" s="6" t="s">
        <v>2</v>
      </c>
      <c r="F5" s="6"/>
      <c r="G5" s="6"/>
    </row>
    <row r="6" customFormat="false" ht="12.75" hidden="false" customHeight="false" outlineLevel="0" collapsed="false">
      <c r="C6" s="5" t="s">
        <v>5</v>
      </c>
      <c r="D6" s="5"/>
      <c r="E6" s="7" t="s">
        <v>2</v>
      </c>
      <c r="F6" s="7"/>
      <c r="G6" s="7"/>
    </row>
    <row r="7" customFormat="false" ht="12.75" hidden="false" customHeight="false" outlineLevel="0" collapsed="false">
      <c r="C7" s="5" t="s">
        <v>6</v>
      </c>
      <c r="D7" s="5"/>
      <c r="E7" s="8" t="n">
        <f aca="true">NOW()</f>
        <v>46231.7606737879</v>
      </c>
      <c r="F7" s="8"/>
      <c r="G7" s="8"/>
    </row>
    <row r="8" customFormat="false" ht="13.5" hidden="false" customHeight="false" outlineLevel="0" collapsed="false">
      <c r="C8" s="9" t="s">
        <v>7</v>
      </c>
      <c r="D8" s="9"/>
      <c r="E8" s="10" t="s">
        <v>8</v>
      </c>
      <c r="F8" s="10"/>
      <c r="G8" s="10"/>
    </row>
    <row r="9" customFormat="false" ht="13.5" hidden="false" customHeight="false" outlineLevel="0" collapsed="false">
      <c r="D9" s="1"/>
      <c r="E9" s="1"/>
      <c r="F9" s="1"/>
    </row>
    <row r="10" customFormat="false" ht="12.75" hidden="false" customHeight="false" outlineLevel="0" collapsed="false">
      <c r="C10" s="11" t="s">
        <v>9</v>
      </c>
      <c r="D10" s="11"/>
      <c r="E10" s="11"/>
      <c r="F10" s="11"/>
    </row>
    <row r="11" customFormat="false" ht="12.75" hidden="false" customHeight="false" outlineLevel="0" collapsed="false">
      <c r="C11" s="12" t="s">
        <v>10</v>
      </c>
      <c r="D11" s="12"/>
      <c r="E11" s="12"/>
      <c r="F11" s="12"/>
    </row>
    <row r="12" customFormat="false" ht="12.75" hidden="false" customHeight="false" outlineLevel="0" collapsed="false">
      <c r="C12" s="12" t="s">
        <v>11</v>
      </c>
      <c r="D12" s="12"/>
      <c r="E12" s="12"/>
      <c r="F12" s="12"/>
    </row>
    <row r="13" customFormat="false" ht="12.75" hidden="false" customHeight="false" outlineLevel="0" collapsed="false">
      <c r="C13" s="12" t="s">
        <v>12</v>
      </c>
      <c r="D13" s="12"/>
      <c r="E13" s="12"/>
      <c r="F13" s="12"/>
    </row>
    <row r="14" customFormat="false" ht="13.5" hidden="false" customHeight="true" outlineLevel="0" collapsed="false">
      <c r="C14" s="13" t="s">
        <v>13</v>
      </c>
      <c r="D14" s="13"/>
      <c r="E14" s="13"/>
      <c r="F14" s="13"/>
    </row>
    <row r="15" customFormat="false" ht="13.5" hidden="false" customHeight="false" outlineLevel="0" collapsed="false">
      <c r="D15" s="1"/>
      <c r="E15" s="1"/>
      <c r="F15" s="1"/>
    </row>
    <row r="16" customFormat="false" ht="12.75" hidden="false" customHeight="false" outlineLevel="0" collapsed="false">
      <c r="C16" s="14" t="s">
        <v>14</v>
      </c>
      <c r="D16" s="14"/>
      <c r="E16" s="14"/>
      <c r="F16" s="14"/>
    </row>
    <row r="17" customFormat="false" ht="12.75" hidden="false" customHeight="false" outlineLevel="0" collapsed="false">
      <c r="C17" s="15" t="s">
        <v>15</v>
      </c>
      <c r="D17" s="15"/>
      <c r="E17" s="15"/>
      <c r="F17" s="15"/>
    </row>
    <row r="18" customFormat="false" ht="12.75" hidden="false" customHeight="false" outlineLevel="0" collapsed="false">
      <c r="C18" s="15" t="s">
        <v>16</v>
      </c>
      <c r="D18" s="15"/>
      <c r="E18" s="15"/>
      <c r="F18" s="15"/>
    </row>
    <row r="19" customFormat="false" ht="12.75" hidden="false" customHeight="false" outlineLevel="0" collapsed="false">
      <c r="C19" s="15" t="s">
        <v>17</v>
      </c>
      <c r="D19" s="15"/>
      <c r="E19" s="15"/>
      <c r="F19" s="15"/>
    </row>
    <row r="20" customFormat="false" ht="12.75" hidden="false" customHeight="true" outlineLevel="0" collapsed="false">
      <c r="C20" s="16" t="s">
        <v>18</v>
      </c>
      <c r="D20" s="16"/>
      <c r="E20" s="16"/>
      <c r="F20" s="16"/>
    </row>
    <row r="21" customFormat="false" ht="13.5" hidden="false" customHeight="true" outlineLevel="0" collapsed="false">
      <c r="C21" s="17" t="s">
        <v>19</v>
      </c>
      <c r="D21" s="17"/>
      <c r="E21" s="17"/>
      <c r="F21" s="17"/>
    </row>
    <row r="22" customFormat="false" ht="13.5" hidden="false" customHeight="false" outlineLevel="0" collapsed="false">
      <c r="D22" s="1"/>
      <c r="E22" s="1"/>
      <c r="F22" s="1"/>
    </row>
    <row r="23" customFormat="false" ht="12.75" hidden="false" customHeight="false" outlineLevel="0" collapsed="false">
      <c r="C23" s="18" t="s">
        <v>20</v>
      </c>
      <c r="D23" s="18"/>
      <c r="E23" s="18"/>
      <c r="F23" s="18"/>
    </row>
    <row r="24" customFormat="false" ht="12.75" hidden="false" customHeight="false" outlineLevel="0" collapsed="false">
      <c r="C24" s="19" t="s">
        <v>21</v>
      </c>
      <c r="D24" s="20" t="s">
        <v>22</v>
      </c>
      <c r="E24" s="21" t="s">
        <v>21</v>
      </c>
      <c r="F24" s="22" t="s">
        <v>23</v>
      </c>
    </row>
    <row r="25" customFormat="false" ht="12.75" hidden="false" customHeight="false" outlineLevel="0" collapsed="false">
      <c r="C25" s="23" t="s">
        <v>24</v>
      </c>
      <c r="D25" s="24" t="s">
        <v>25</v>
      </c>
      <c r="E25" s="25" t="s">
        <v>26</v>
      </c>
      <c r="F25" s="26" t="s">
        <v>27</v>
      </c>
    </row>
    <row r="26" customFormat="false" ht="12.75" hidden="false" customHeight="false" outlineLevel="0" collapsed="false">
      <c r="C26" s="27" t="n">
        <v>1</v>
      </c>
      <c r="D26" s="28" t="s">
        <v>28</v>
      </c>
      <c r="E26" s="29" t="s">
        <v>29</v>
      </c>
      <c r="F26" s="30" t="n">
        <v>2.5</v>
      </c>
    </row>
    <row r="27" customFormat="false" ht="12.75" hidden="false" customHeight="false" outlineLevel="0" collapsed="false">
      <c r="C27" s="27" t="n">
        <v>2</v>
      </c>
      <c r="D27" s="28" t="s">
        <v>30</v>
      </c>
      <c r="E27" s="29" t="s">
        <v>31</v>
      </c>
      <c r="F27" s="30" t="n">
        <v>2.5</v>
      </c>
    </row>
    <row r="28" customFormat="false" ht="12.75" hidden="false" customHeight="false" outlineLevel="0" collapsed="false">
      <c r="C28" s="27" t="n">
        <v>3</v>
      </c>
      <c r="D28" s="28" t="s">
        <v>32</v>
      </c>
      <c r="E28" s="29" t="s">
        <v>33</v>
      </c>
      <c r="F28" s="30" t="n">
        <v>10</v>
      </c>
    </row>
    <row r="29" customFormat="false" ht="12.75" hidden="false" customHeight="false" outlineLevel="0" collapsed="false">
      <c r="C29" s="27" t="n">
        <v>4</v>
      </c>
      <c r="D29" s="28" t="s">
        <v>34</v>
      </c>
      <c r="E29" s="29" t="s">
        <v>35</v>
      </c>
      <c r="F29" s="30" t="n">
        <v>25</v>
      </c>
    </row>
    <row r="30" customFormat="false" ht="12.75" hidden="false" customHeight="false" outlineLevel="0" collapsed="false">
      <c r="C30" s="27" t="n">
        <v>5</v>
      </c>
      <c r="D30" s="28" t="s">
        <v>36</v>
      </c>
      <c r="E30" s="29" t="s">
        <v>37</v>
      </c>
      <c r="F30" s="30" t="n">
        <v>5</v>
      </c>
    </row>
    <row r="31" customFormat="false" ht="12.75" hidden="false" customHeight="false" outlineLevel="0" collapsed="false">
      <c r="C31" s="27" t="n">
        <v>6</v>
      </c>
      <c r="D31" s="28" t="s">
        <v>38</v>
      </c>
      <c r="E31" s="29" t="s">
        <v>35</v>
      </c>
      <c r="F31" s="30" t="n">
        <v>10</v>
      </c>
    </row>
    <row r="32" customFormat="false" ht="13.5" hidden="false" customHeight="false" outlineLevel="0" collapsed="false">
      <c r="C32" s="27" t="n">
        <v>7</v>
      </c>
      <c r="D32" s="28" t="s">
        <v>39</v>
      </c>
      <c r="E32" s="29" t="s">
        <v>40</v>
      </c>
      <c r="F32" s="30" t="n">
        <v>45</v>
      </c>
    </row>
    <row r="33" customFormat="false" ht="13.5" hidden="false" customHeight="false" outlineLevel="0" collapsed="false">
      <c r="C33" s="31"/>
      <c r="D33" s="32"/>
      <c r="E33" s="33" t="s">
        <v>41</v>
      </c>
      <c r="F33" s="34" t="n">
        <f aca="false">SUM(F26:F32)</f>
        <v>100</v>
      </c>
      <c r="G33" s="35" t="s">
        <v>42</v>
      </c>
      <c r="H33" s="35"/>
      <c r="I33" s="35"/>
      <c r="J33" s="35"/>
    </row>
    <row r="34" customFormat="false" ht="13.5" hidden="false" customHeight="false" outlineLevel="0" collapsed="false">
      <c r="D34" s="1"/>
      <c r="E34" s="1"/>
      <c r="F34" s="1"/>
    </row>
    <row r="35" customFormat="false" ht="12.75" hidden="false" customHeight="false" outlineLevel="0" collapsed="false">
      <c r="C35" s="36" t="s">
        <v>43</v>
      </c>
      <c r="D35" s="36"/>
      <c r="E35" s="36"/>
      <c r="F35" s="37" t="s">
        <v>44</v>
      </c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C36" s="38" t="s">
        <v>45</v>
      </c>
      <c r="D36" s="39" t="s">
        <v>46</v>
      </c>
      <c r="E36" s="40" t="s">
        <v>47</v>
      </c>
      <c r="F36" s="39" t="s">
        <v>48</v>
      </c>
      <c r="G36" s="39" t="s">
        <v>48</v>
      </c>
      <c r="H36" s="39" t="s">
        <v>48</v>
      </c>
      <c r="I36" s="39" t="s">
        <v>48</v>
      </c>
      <c r="J36" s="39" t="s">
        <v>48</v>
      </c>
      <c r="K36" s="39" t="s">
        <v>48</v>
      </c>
      <c r="L36" s="41" t="s">
        <v>48</v>
      </c>
    </row>
    <row r="37" customFormat="false" ht="12.75" hidden="false" customHeight="false" outlineLevel="0" collapsed="false">
      <c r="C37" s="23" t="s">
        <v>24</v>
      </c>
      <c r="D37" s="24" t="s">
        <v>49</v>
      </c>
      <c r="E37" s="42" t="s">
        <v>50</v>
      </c>
      <c r="F37" s="24" t="n">
        <v>1</v>
      </c>
      <c r="G37" s="24" t="n">
        <v>2</v>
      </c>
      <c r="H37" s="24" t="n">
        <v>3</v>
      </c>
      <c r="I37" s="24" t="n">
        <v>4</v>
      </c>
      <c r="J37" s="24" t="n">
        <v>5</v>
      </c>
      <c r="K37" s="24" t="n">
        <v>6</v>
      </c>
      <c r="L37" s="26" t="n">
        <v>7</v>
      </c>
    </row>
    <row r="38" customFormat="false" ht="12.75" hidden="false" customHeight="false" outlineLevel="0" collapsed="false">
      <c r="C38" s="43" t="n">
        <v>101</v>
      </c>
      <c r="D38" s="44" t="s">
        <v>51</v>
      </c>
      <c r="E38" s="45" t="s">
        <v>52</v>
      </c>
      <c r="F38" s="46" t="n">
        <v>25</v>
      </c>
      <c r="G38" s="47" t="n">
        <v>50</v>
      </c>
      <c r="H38" s="47" t="n">
        <v>76</v>
      </c>
      <c r="I38" s="47" t="n">
        <v>45</v>
      </c>
      <c r="J38" s="47" t="n">
        <v>40</v>
      </c>
      <c r="K38" s="47" t="n">
        <v>65</v>
      </c>
      <c r="L38" s="48" t="n">
        <v>86</v>
      </c>
    </row>
    <row r="39" customFormat="false" ht="12.75" hidden="false" customHeight="false" outlineLevel="0" collapsed="false">
      <c r="C39" s="49" t="n">
        <f aca="false">C38+1</f>
        <v>102</v>
      </c>
      <c r="D39" s="44" t="s">
        <v>53</v>
      </c>
      <c r="E39" s="45" t="s">
        <v>52</v>
      </c>
      <c r="F39" s="46" t="n">
        <v>50</v>
      </c>
      <c r="G39" s="47" t="n">
        <v>50</v>
      </c>
      <c r="H39" s="47" t="n">
        <v>50</v>
      </c>
      <c r="I39" s="47" t="n">
        <v>50</v>
      </c>
      <c r="J39" s="47" t="n">
        <v>50</v>
      </c>
      <c r="K39" s="47" t="n">
        <v>50</v>
      </c>
      <c r="L39" s="48" t="n">
        <v>50</v>
      </c>
    </row>
    <row r="40" customFormat="false" ht="12.75" hidden="false" customHeight="false" outlineLevel="0" collapsed="false">
      <c r="C40" s="49" t="n">
        <f aca="false">C39+1</f>
        <v>103</v>
      </c>
      <c r="D40" s="50" t="s">
        <v>54</v>
      </c>
      <c r="E40" s="45" t="s">
        <v>52</v>
      </c>
      <c r="F40" s="46" t="n">
        <v>60</v>
      </c>
      <c r="G40" s="47" t="n">
        <v>60</v>
      </c>
      <c r="H40" s="47" t="n">
        <v>60</v>
      </c>
      <c r="I40" s="47" t="n">
        <v>60</v>
      </c>
      <c r="J40" s="47" t="n">
        <v>60</v>
      </c>
      <c r="K40" s="47" t="n">
        <v>60</v>
      </c>
      <c r="L40" s="48" t="n">
        <v>60</v>
      </c>
    </row>
    <row r="41" customFormat="false" ht="12.75" hidden="false" customHeight="false" outlineLevel="0" collapsed="false">
      <c r="C41" s="49" t="n">
        <f aca="false">C40+1</f>
        <v>104</v>
      </c>
      <c r="D41" s="50" t="s">
        <v>55</v>
      </c>
      <c r="E41" s="45" t="s">
        <v>52</v>
      </c>
      <c r="F41" s="46" t="n">
        <v>70</v>
      </c>
      <c r="G41" s="47" t="n">
        <v>70</v>
      </c>
      <c r="H41" s="47" t="n">
        <v>70</v>
      </c>
      <c r="I41" s="47" t="n">
        <v>70</v>
      </c>
      <c r="J41" s="47" t="n">
        <v>70</v>
      </c>
      <c r="K41" s="47" t="n">
        <v>70</v>
      </c>
      <c r="L41" s="48" t="n">
        <v>70</v>
      </c>
    </row>
    <row r="42" customFormat="false" ht="12.75" hidden="false" customHeight="false" outlineLevel="0" collapsed="false">
      <c r="C42" s="49" t="n">
        <f aca="false">C41+1</f>
        <v>105</v>
      </c>
      <c r="D42" s="50" t="s">
        <v>56</v>
      </c>
      <c r="E42" s="45" t="s">
        <v>52</v>
      </c>
      <c r="F42" s="46" t="n">
        <v>80</v>
      </c>
      <c r="G42" s="47" t="n">
        <v>80</v>
      </c>
      <c r="H42" s="47" t="n">
        <v>80</v>
      </c>
      <c r="I42" s="47" t="n">
        <v>80</v>
      </c>
      <c r="J42" s="47" t="n">
        <v>80</v>
      </c>
      <c r="K42" s="47" t="n">
        <v>80</v>
      </c>
      <c r="L42" s="48" t="n">
        <v>80</v>
      </c>
    </row>
    <row r="43" customFormat="false" ht="12.75" hidden="false" customHeight="false" outlineLevel="0" collapsed="false">
      <c r="C43" s="49" t="n">
        <f aca="false">C42+1</f>
        <v>106</v>
      </c>
      <c r="D43" s="50" t="s">
        <v>57</v>
      </c>
      <c r="E43" s="45" t="s">
        <v>52</v>
      </c>
      <c r="F43" s="46" t="n">
        <v>90</v>
      </c>
      <c r="G43" s="47" t="n">
        <v>90</v>
      </c>
      <c r="H43" s="47" t="n">
        <v>90</v>
      </c>
      <c r="I43" s="47" t="n">
        <v>90</v>
      </c>
      <c r="J43" s="47" t="n">
        <v>90</v>
      </c>
      <c r="K43" s="47" t="n">
        <v>90</v>
      </c>
      <c r="L43" s="48" t="n">
        <v>90</v>
      </c>
    </row>
    <row r="44" customFormat="false" ht="12.75" hidden="false" customHeight="false" outlineLevel="0" collapsed="false">
      <c r="C44" s="49" t="n">
        <f aca="false">C43+1</f>
        <v>107</v>
      </c>
      <c r="D44" s="50" t="s">
        <v>58</v>
      </c>
      <c r="E44" s="45" t="s">
        <v>52</v>
      </c>
      <c r="F44" s="46" t="n">
        <v>100</v>
      </c>
      <c r="G44" s="47" t="n">
        <v>100</v>
      </c>
      <c r="H44" s="47" t="n">
        <v>100</v>
      </c>
      <c r="I44" s="47" t="n">
        <v>100</v>
      </c>
      <c r="J44" s="47" t="n">
        <v>100</v>
      </c>
      <c r="K44" s="47" t="n">
        <v>100</v>
      </c>
      <c r="L44" s="48" t="n">
        <v>100</v>
      </c>
    </row>
    <row r="45" customFormat="false" ht="12.75" hidden="false" customHeight="false" outlineLevel="0" collapsed="false">
      <c r="C45" s="49" t="n">
        <f aca="false">C44+1</f>
        <v>108</v>
      </c>
      <c r="D45" s="50" t="s">
        <v>59</v>
      </c>
      <c r="E45" s="45" t="s">
        <v>52</v>
      </c>
      <c r="F45" s="46" t="n">
        <v>86</v>
      </c>
      <c r="G45" s="47" t="n">
        <v>50</v>
      </c>
      <c r="H45" s="47" t="n">
        <v>76</v>
      </c>
      <c r="I45" s="47" t="n">
        <v>72</v>
      </c>
      <c r="J45" s="47" t="n">
        <v>65</v>
      </c>
      <c r="K45" s="47" t="n">
        <v>75</v>
      </c>
      <c r="L45" s="48" t="n">
        <v>72</v>
      </c>
    </row>
    <row r="46" customFormat="false" ht="12.75" hidden="false" customHeight="false" outlineLevel="0" collapsed="false">
      <c r="C46" s="49" t="n">
        <f aca="false">C45+1</f>
        <v>109</v>
      </c>
      <c r="D46" s="50" t="s">
        <v>60</v>
      </c>
      <c r="E46" s="45" t="s">
        <v>52</v>
      </c>
      <c r="F46" s="46" t="n">
        <v>33</v>
      </c>
      <c r="G46" s="47" t="n">
        <v>88</v>
      </c>
      <c r="H46" s="47" t="n">
        <v>75</v>
      </c>
      <c r="I46" s="47" t="n">
        <v>70</v>
      </c>
      <c r="J46" s="47" t="n">
        <v>45</v>
      </c>
      <c r="K46" s="47" t="n">
        <v>75</v>
      </c>
      <c r="L46" s="48" t="n">
        <v>60</v>
      </c>
    </row>
    <row r="47" customFormat="false" ht="13.5" hidden="false" customHeight="false" outlineLevel="0" collapsed="false">
      <c r="C47" s="49" t="n">
        <f aca="false">C46+1</f>
        <v>110</v>
      </c>
      <c r="D47" s="50" t="s">
        <v>61</v>
      </c>
      <c r="E47" s="45" t="s">
        <v>52</v>
      </c>
      <c r="F47" s="46" t="n">
        <v>5</v>
      </c>
      <c r="G47" s="47" t="n">
        <v>10</v>
      </c>
      <c r="H47" s="47" t="n">
        <v>15</v>
      </c>
      <c r="I47" s="47" t="n">
        <v>20</v>
      </c>
      <c r="J47" s="47" t="n">
        <v>35</v>
      </c>
      <c r="K47" s="47" t="n">
        <v>45</v>
      </c>
      <c r="L47" s="48" t="n">
        <v>90</v>
      </c>
    </row>
    <row r="48" customFormat="false" ht="12.75" hidden="false" customHeight="false" outlineLevel="0" collapsed="false">
      <c r="C48" s="49" t="n">
        <f aca="false">C47+1</f>
        <v>111</v>
      </c>
      <c r="D48" s="50" t="s">
        <v>62</v>
      </c>
      <c r="E48" s="45" t="s">
        <v>52</v>
      </c>
      <c r="F48" s="46" t="n">
        <v>33</v>
      </c>
      <c r="G48" s="47" t="n">
        <v>44</v>
      </c>
      <c r="H48" s="47" t="n">
        <v>55</v>
      </c>
      <c r="I48" s="47" t="n">
        <v>66</v>
      </c>
      <c r="J48" s="47" t="n">
        <v>78</v>
      </c>
      <c r="K48" s="47" t="n">
        <v>88</v>
      </c>
      <c r="L48" s="48" t="n">
        <v>95</v>
      </c>
      <c r="M48" s="51" t="s">
        <v>63</v>
      </c>
      <c r="N48" s="51"/>
      <c r="O48" s="51"/>
      <c r="P48" s="51"/>
    </row>
    <row r="49" customFormat="false" ht="13.5" hidden="false" customHeight="false" outlineLevel="0" collapsed="false">
      <c r="C49" s="43" t="n">
        <v>999</v>
      </c>
      <c r="D49" s="50" t="s">
        <v>64</v>
      </c>
      <c r="E49" s="45" t="s">
        <v>52</v>
      </c>
      <c r="F49" s="46" t="n">
        <v>22</v>
      </c>
      <c r="G49" s="47" t="n">
        <v>45</v>
      </c>
      <c r="H49" s="47" t="n">
        <v>24</v>
      </c>
      <c r="I49" s="47" t="n">
        <v>33</v>
      </c>
      <c r="J49" s="47" t="n">
        <v>55</v>
      </c>
      <c r="K49" s="47" t="n">
        <v>45</v>
      </c>
      <c r="L49" s="48" t="n">
        <v>58</v>
      </c>
      <c r="M49" s="52" t="s">
        <v>65</v>
      </c>
      <c r="N49" s="52"/>
      <c r="O49" s="52"/>
      <c r="P49" s="52"/>
    </row>
    <row r="50" customFormat="false" ht="12.75" hidden="false" customHeight="false" outlineLevel="0" collapsed="false">
      <c r="C50" s="53"/>
      <c r="D50" s="54"/>
      <c r="E50" s="55"/>
      <c r="F50" s="54"/>
      <c r="G50" s="54"/>
      <c r="H50" s="54"/>
      <c r="I50" s="54"/>
      <c r="J50" s="54"/>
      <c r="K50" s="54"/>
      <c r="L50" s="56"/>
    </row>
    <row r="51" customFormat="false" ht="12.75" hidden="false" customHeight="false" outlineLevel="0" collapsed="false">
      <c r="C51" s="57"/>
      <c r="D51" s="58" t="s">
        <v>66</v>
      </c>
      <c r="E51" s="45" t="s">
        <v>52</v>
      </c>
      <c r="F51" s="59" t="n">
        <f aca="false">MIN(F38:F49)</f>
        <v>5</v>
      </c>
      <c r="G51" s="59" t="n">
        <f aca="false">MIN(G38:G49)</f>
        <v>10</v>
      </c>
      <c r="H51" s="59" t="n">
        <f aca="false">MIN(H38:H49)</f>
        <v>15</v>
      </c>
      <c r="I51" s="59" t="n">
        <f aca="false">MIN(I38:I49)</f>
        <v>20</v>
      </c>
      <c r="J51" s="59" t="n">
        <f aca="false">MIN(J38:J49)</f>
        <v>35</v>
      </c>
      <c r="K51" s="59" t="n">
        <f aca="false">MIN(K38:K49)</f>
        <v>45</v>
      </c>
      <c r="L51" s="60" t="n">
        <f aca="false">MIN(L38:L49)</f>
        <v>50</v>
      </c>
    </row>
    <row r="52" customFormat="false" ht="12.75" hidden="false" customHeight="false" outlineLevel="0" collapsed="false">
      <c r="C52" s="57"/>
      <c r="D52" s="58" t="s">
        <v>67</v>
      </c>
      <c r="E52" s="45" t="s">
        <v>52</v>
      </c>
      <c r="F52" s="59" t="n">
        <f aca="false">MEDIAN(F38:F49)</f>
        <v>55</v>
      </c>
      <c r="G52" s="59" t="n">
        <f aca="false">MEDIAN(G38:G49)</f>
        <v>55</v>
      </c>
      <c r="H52" s="59" t="n">
        <f aca="false">MEDIAN(H38:H49)</f>
        <v>72.5</v>
      </c>
      <c r="I52" s="59" t="n">
        <f aca="false">MEDIAN(I38:I49)</f>
        <v>68</v>
      </c>
      <c r="J52" s="59" t="n">
        <f aca="false">MEDIAN(J38:J49)</f>
        <v>62.5</v>
      </c>
      <c r="K52" s="59" t="n">
        <f aca="false">MEDIAN(K38:K49)</f>
        <v>72.5</v>
      </c>
      <c r="L52" s="60" t="n">
        <f aca="false">MEDIAN(L38:L49)</f>
        <v>76</v>
      </c>
    </row>
    <row r="53" customFormat="false" ht="12.75" hidden="false" customHeight="false" outlineLevel="0" collapsed="false">
      <c r="C53" s="57"/>
      <c r="D53" s="58" t="s">
        <v>68</v>
      </c>
      <c r="E53" s="45" t="s">
        <v>52</v>
      </c>
      <c r="F53" s="59" t="n">
        <f aca="false">MAX(F38:F49)</f>
        <v>100</v>
      </c>
      <c r="G53" s="59" t="n">
        <f aca="false">MAX(G38:G49)</f>
        <v>100</v>
      </c>
      <c r="H53" s="59" t="n">
        <f aca="false">MAX(H38:H49)</f>
        <v>100</v>
      </c>
      <c r="I53" s="59" t="n">
        <f aca="false">MAX(I38:I49)</f>
        <v>100</v>
      </c>
      <c r="J53" s="59" t="n">
        <f aca="false">MAX(J38:J49)</f>
        <v>100</v>
      </c>
      <c r="K53" s="59" t="n">
        <f aca="false">MAX(K38:K49)</f>
        <v>100</v>
      </c>
      <c r="L53" s="60" t="n">
        <f aca="false">MAX(L38:L49)</f>
        <v>100</v>
      </c>
    </row>
    <row r="54" customFormat="false" ht="12.75" hidden="false" customHeight="false" outlineLevel="0" collapsed="false">
      <c r="C54" s="57"/>
      <c r="D54" s="58" t="s">
        <v>69</v>
      </c>
      <c r="E54" s="45" t="s">
        <v>52</v>
      </c>
      <c r="F54" s="61" t="n">
        <f aca="false">STDEVPA(F38:F49)</f>
        <v>29.6718160325024</v>
      </c>
      <c r="G54" s="61" t="n">
        <f aca="false">STDEVPA(G38:G49)</f>
        <v>24.2227796826779</v>
      </c>
      <c r="H54" s="61" t="n">
        <f aca="false">STDEVPA(H38:H49)</f>
        <v>24.0939999446612</v>
      </c>
      <c r="I54" s="61" t="n">
        <f aca="false">STDEVPA(I38:I49)</f>
        <v>22.0340645365307</v>
      </c>
      <c r="J54" s="61" t="n">
        <f aca="false">STDEVPA(J38:J49)</f>
        <v>19.4336477961979</v>
      </c>
      <c r="K54" s="61" t="n">
        <f aca="false">STDEVPA(K38:K49)</f>
        <v>17.1955662890176</v>
      </c>
      <c r="L54" s="62" t="n">
        <f aca="false">STDEVPA(L38:L49)</f>
        <v>15.8348683466442</v>
      </c>
    </row>
    <row r="55" customFormat="false" ht="13.5" hidden="false" customHeight="false" outlineLevel="0" collapsed="false">
      <c r="C55" s="31"/>
      <c r="D55" s="63" t="s">
        <v>70</v>
      </c>
      <c r="E55" s="64" t="s">
        <v>52</v>
      </c>
      <c r="F55" s="65" t="n">
        <f aca="false">COUNTA(F38:F49)</f>
        <v>12</v>
      </c>
      <c r="G55" s="65" t="n">
        <f aca="false">COUNTA(G38:G49)</f>
        <v>12</v>
      </c>
      <c r="H55" s="65" t="n">
        <f aca="false">COUNTA(H38:H49)</f>
        <v>12</v>
      </c>
      <c r="I55" s="65" t="n">
        <f aca="false">COUNTA(I38:I49)</f>
        <v>12</v>
      </c>
      <c r="J55" s="65" t="n">
        <f aca="false">COUNTA(J38:J49)</f>
        <v>12</v>
      </c>
      <c r="K55" s="65" t="n">
        <f aca="false">COUNTA(K38:K49)</f>
        <v>12</v>
      </c>
      <c r="L55" s="66" t="n">
        <f aca="false">COUNTA(L38:L49)</f>
        <v>12</v>
      </c>
    </row>
    <row r="56" customFormat="false" ht="13.5" hidden="false" customHeight="false" outlineLevel="0" collapsed="false">
      <c r="D56" s="67"/>
      <c r="E56" s="67"/>
      <c r="F56" s="68"/>
      <c r="G56" s="68"/>
      <c r="H56" s="68"/>
      <c r="I56" s="68"/>
      <c r="J56" s="68"/>
      <c r="K56" s="68"/>
      <c r="L56" s="68"/>
    </row>
    <row r="57" customFormat="false" ht="12.75" hidden="false" customHeight="false" outlineLevel="0" collapsed="false">
      <c r="C57" s="36" t="s">
        <v>71</v>
      </c>
      <c r="D57" s="36"/>
      <c r="E57" s="36"/>
      <c r="F57" s="69" t="s">
        <v>72</v>
      </c>
      <c r="G57" s="69"/>
      <c r="H57" s="69"/>
      <c r="I57" s="69"/>
      <c r="J57" s="69"/>
      <c r="K57" s="69"/>
      <c r="L57" s="69"/>
      <c r="M57" s="37" t="s">
        <v>71</v>
      </c>
      <c r="N57" s="37"/>
    </row>
    <row r="58" customFormat="false" ht="12.75" hidden="false" customHeight="false" outlineLevel="0" collapsed="false">
      <c r="C58" s="38" t="s">
        <v>73</v>
      </c>
      <c r="D58" s="39" t="s">
        <v>73</v>
      </c>
      <c r="E58" s="70" t="s">
        <v>73</v>
      </c>
      <c r="F58" s="39" t="s">
        <v>48</v>
      </c>
      <c r="G58" s="39" t="s">
        <v>48</v>
      </c>
      <c r="H58" s="39" t="s">
        <v>48</v>
      </c>
      <c r="I58" s="39" t="s">
        <v>48</v>
      </c>
      <c r="J58" s="39" t="s">
        <v>48</v>
      </c>
      <c r="K58" s="39" t="s">
        <v>48</v>
      </c>
      <c r="L58" s="39" t="s">
        <v>48</v>
      </c>
      <c r="M58" s="39" t="s">
        <v>73</v>
      </c>
      <c r="N58" s="41" t="s">
        <v>73</v>
      </c>
    </row>
    <row r="59" customFormat="false" ht="12.75" hidden="false" customHeight="false" outlineLevel="0" collapsed="false">
      <c r="C59" s="23" t="s">
        <v>74</v>
      </c>
      <c r="D59" s="24" t="s">
        <v>75</v>
      </c>
      <c r="E59" s="42" t="s">
        <v>76</v>
      </c>
      <c r="F59" s="24" t="n">
        <v>1</v>
      </c>
      <c r="G59" s="24" t="n">
        <v>2</v>
      </c>
      <c r="H59" s="24" t="n">
        <v>3</v>
      </c>
      <c r="I59" s="24" t="n">
        <v>4</v>
      </c>
      <c r="J59" s="24" t="n">
        <v>5</v>
      </c>
      <c r="K59" s="24" t="n">
        <v>6</v>
      </c>
      <c r="L59" s="24" t="n">
        <v>7</v>
      </c>
      <c r="M59" s="24" t="s">
        <v>74</v>
      </c>
      <c r="N59" s="26" t="s">
        <v>74</v>
      </c>
    </row>
    <row r="60" s="71" customFormat="true" ht="12.75" hidden="false" customHeight="false" outlineLevel="0" collapsed="false">
      <c r="C60" s="72" t="n">
        <v>-1</v>
      </c>
      <c r="D60" s="73" t="s">
        <v>77</v>
      </c>
      <c r="E60" s="74" t="s">
        <v>74</v>
      </c>
      <c r="F60" s="75" t="n">
        <v>-1</v>
      </c>
      <c r="G60" s="75" t="n">
        <v>-1</v>
      </c>
      <c r="H60" s="75" t="n">
        <v>-1</v>
      </c>
      <c r="I60" s="75" t="n">
        <v>-1</v>
      </c>
      <c r="J60" s="75" t="n">
        <v>-1</v>
      </c>
      <c r="K60" s="75" t="n">
        <v>-1</v>
      </c>
      <c r="L60" s="75" t="n">
        <v>-1</v>
      </c>
      <c r="M60" s="76" t="n">
        <v>-1</v>
      </c>
      <c r="N60" s="77" t="s">
        <v>78</v>
      </c>
    </row>
    <row r="61" customFormat="false" ht="12.75" hidden="false" customHeight="false" outlineLevel="0" collapsed="false">
      <c r="C61" s="72" t="n">
        <v>0</v>
      </c>
      <c r="D61" s="73" t="s">
        <v>79</v>
      </c>
      <c r="E61" s="74" t="s">
        <v>8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76" t="n">
        <v>0</v>
      </c>
      <c r="N61" s="77" t="s">
        <v>81</v>
      </c>
    </row>
    <row r="62" customFormat="false" ht="12.75" hidden="false" customHeight="false" outlineLevel="0" collapsed="false">
      <c r="C62" s="72" t="n">
        <v>1</v>
      </c>
      <c r="D62" s="73" t="s">
        <v>82</v>
      </c>
      <c r="E62" s="74" t="s">
        <v>80</v>
      </c>
      <c r="F62" s="47" t="n">
        <v>30</v>
      </c>
      <c r="G62" s="47" t="n">
        <v>40</v>
      </c>
      <c r="H62" s="47" t="n">
        <v>40</v>
      </c>
      <c r="I62" s="47" t="n">
        <v>40</v>
      </c>
      <c r="J62" s="47" t="n">
        <v>39</v>
      </c>
      <c r="K62" s="47" t="n">
        <v>40</v>
      </c>
      <c r="L62" s="47" t="n">
        <v>60</v>
      </c>
      <c r="M62" s="76" t="n">
        <v>1</v>
      </c>
      <c r="N62" s="77" t="s">
        <v>83</v>
      </c>
    </row>
    <row r="63" customFormat="false" ht="12.75" hidden="false" customHeight="false" outlineLevel="0" collapsed="false">
      <c r="C63" s="72" t="n">
        <v>2</v>
      </c>
      <c r="D63" s="73" t="s">
        <v>84</v>
      </c>
      <c r="E63" s="74" t="s">
        <v>80</v>
      </c>
      <c r="F63" s="47" t="n">
        <v>40</v>
      </c>
      <c r="G63" s="47" t="n">
        <v>48</v>
      </c>
      <c r="H63" s="47" t="n">
        <v>70</v>
      </c>
      <c r="I63" s="47" t="n">
        <v>66</v>
      </c>
      <c r="J63" s="47" t="n">
        <v>70</v>
      </c>
      <c r="K63" s="47" t="n">
        <v>70</v>
      </c>
      <c r="L63" s="47" t="n">
        <v>70</v>
      </c>
      <c r="M63" s="76" t="n">
        <v>2</v>
      </c>
      <c r="N63" s="77" t="s">
        <v>85</v>
      </c>
    </row>
    <row r="64" customFormat="false" ht="12.75" hidden="false" customHeight="false" outlineLevel="0" collapsed="false">
      <c r="C64" s="72" t="n">
        <v>3</v>
      </c>
      <c r="D64" s="73" t="s">
        <v>86</v>
      </c>
      <c r="E64" s="74" t="s">
        <v>80</v>
      </c>
      <c r="F64" s="47" t="n">
        <v>75</v>
      </c>
      <c r="G64" s="47" t="n">
        <v>80</v>
      </c>
      <c r="H64" s="47" t="n">
        <v>75</v>
      </c>
      <c r="I64" s="47" t="n">
        <v>80</v>
      </c>
      <c r="J64" s="47" t="n">
        <v>80</v>
      </c>
      <c r="K64" s="47" t="n">
        <v>80</v>
      </c>
      <c r="L64" s="47" t="n">
        <v>80</v>
      </c>
      <c r="M64" s="76" t="n">
        <v>3</v>
      </c>
      <c r="N64" s="77" t="s">
        <v>87</v>
      </c>
    </row>
    <row r="65" customFormat="false" ht="12.75" hidden="false" customHeight="false" outlineLevel="0" collapsed="false">
      <c r="C65" s="72" t="n">
        <v>3.9</v>
      </c>
      <c r="D65" s="73" t="s">
        <v>88</v>
      </c>
      <c r="E65" s="74" t="s">
        <v>80</v>
      </c>
      <c r="F65" s="47" t="n">
        <v>90</v>
      </c>
      <c r="G65" s="47" t="n">
        <v>90</v>
      </c>
      <c r="H65" s="47" t="n">
        <v>90</v>
      </c>
      <c r="I65" s="47" t="n">
        <v>90</v>
      </c>
      <c r="J65" s="47" t="n">
        <v>90</v>
      </c>
      <c r="K65" s="47" t="n">
        <v>90</v>
      </c>
      <c r="L65" s="47" t="n">
        <v>90</v>
      </c>
      <c r="M65" s="76" t="n">
        <v>3.9</v>
      </c>
      <c r="N65" s="77" t="s">
        <v>89</v>
      </c>
    </row>
    <row r="66" customFormat="false" ht="13.5" hidden="false" customHeight="false" outlineLevel="0" collapsed="false">
      <c r="C66" s="78" t="n">
        <v>4</v>
      </c>
      <c r="D66" s="79" t="s">
        <v>90</v>
      </c>
      <c r="E66" s="80" t="s">
        <v>91</v>
      </c>
      <c r="F66" s="81" t="n">
        <v>100</v>
      </c>
      <c r="G66" s="81" t="n">
        <v>100</v>
      </c>
      <c r="H66" s="81" t="n">
        <v>100</v>
      </c>
      <c r="I66" s="81" t="n">
        <v>100</v>
      </c>
      <c r="J66" s="81" t="n">
        <v>100</v>
      </c>
      <c r="K66" s="81" t="n">
        <v>100</v>
      </c>
      <c r="L66" s="81" t="n">
        <v>100</v>
      </c>
      <c r="M66" s="82" t="n">
        <v>4</v>
      </c>
      <c r="N66" s="83" t="s">
        <v>92</v>
      </c>
    </row>
    <row r="67" customFormat="false" ht="13.5" hidden="false" customHeight="false" outlineLevel="0" collapsed="false">
      <c r="D67" s="1"/>
      <c r="E67" s="1"/>
      <c r="F67" s="84"/>
      <c r="G67" s="84"/>
      <c r="H67" s="84"/>
      <c r="I67" s="84"/>
      <c r="J67" s="84"/>
      <c r="K67" s="84"/>
      <c r="L67" s="84"/>
    </row>
    <row r="68" customFormat="false" ht="12.75" hidden="false" customHeight="false" outlineLevel="0" collapsed="false">
      <c r="C68" s="36" t="s">
        <v>45</v>
      </c>
      <c r="D68" s="36"/>
      <c r="E68" s="36"/>
      <c r="F68" s="37" t="s">
        <v>93</v>
      </c>
      <c r="G68" s="37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C69" s="38" t="s">
        <v>45</v>
      </c>
      <c r="D69" s="39" t="s">
        <v>46</v>
      </c>
      <c r="E69" s="85" t="str">
        <f aca="false">E36</f>
        <v>Grade 10</v>
      </c>
      <c r="F69" s="20" t="s">
        <v>48</v>
      </c>
      <c r="G69" s="20" t="s">
        <v>48</v>
      </c>
      <c r="H69" s="20" t="s">
        <v>48</v>
      </c>
      <c r="I69" s="20" t="s">
        <v>48</v>
      </c>
      <c r="J69" s="20" t="s">
        <v>48</v>
      </c>
      <c r="K69" s="20" t="s">
        <v>48</v>
      </c>
      <c r="L69" s="20" t="s">
        <v>48</v>
      </c>
      <c r="M69" s="41" t="s">
        <v>41</v>
      </c>
    </row>
    <row r="70" customFormat="false" ht="12.75" hidden="false" customHeight="false" outlineLevel="0" collapsed="false">
      <c r="C70" s="86" t="s">
        <v>24</v>
      </c>
      <c r="D70" s="87" t="s">
        <v>49</v>
      </c>
      <c r="E70" s="88" t="s">
        <v>50</v>
      </c>
      <c r="F70" s="24" t="n">
        <v>1</v>
      </c>
      <c r="G70" s="24" t="n">
        <v>2</v>
      </c>
      <c r="H70" s="24" t="n">
        <v>3</v>
      </c>
      <c r="I70" s="24" t="n">
        <v>4</v>
      </c>
      <c r="J70" s="24" t="n">
        <v>5</v>
      </c>
      <c r="K70" s="24" t="n">
        <v>6</v>
      </c>
      <c r="L70" s="24" t="n">
        <v>7</v>
      </c>
      <c r="M70" s="26" t="s">
        <v>94</v>
      </c>
    </row>
    <row r="71" customFormat="false" ht="13.5" hidden="false" customHeight="false" outlineLevel="0" collapsed="false">
      <c r="C71" s="89"/>
      <c r="D71" s="90"/>
      <c r="E71" s="91"/>
      <c r="F71" s="92" t="n">
        <f aca="false">VLOOKUP(F70,$C$26:$F$32,4)/100</f>
        <v>0.025</v>
      </c>
      <c r="G71" s="92" t="n">
        <f aca="false">VLOOKUP(G70,$C$26:$F$32,4)/100</f>
        <v>0.025</v>
      </c>
      <c r="H71" s="92" t="n">
        <f aca="false">VLOOKUP(H70,$C$26:$F$32,4)/100</f>
        <v>0.1</v>
      </c>
      <c r="I71" s="92" t="n">
        <f aca="false">VLOOKUP(I70,$C$26:$F$32,4)/100</f>
        <v>0.25</v>
      </c>
      <c r="J71" s="92" t="n">
        <f aca="false">VLOOKUP(J70,$C$26:$F$32,4)/100</f>
        <v>0.05</v>
      </c>
      <c r="K71" s="92" t="n">
        <f aca="false">VLOOKUP(K70,$C$26:$F$32,4)/100</f>
        <v>0.1</v>
      </c>
      <c r="L71" s="92" t="n">
        <f aca="false">VLOOKUP(L70,$C$26:$F$32,4)/100</f>
        <v>0.45</v>
      </c>
      <c r="M71" s="93"/>
    </row>
    <row r="72" customFormat="false" ht="13.5" hidden="false" customHeight="false" outlineLevel="0" collapsed="false">
      <c r="C72" s="94" t="n">
        <v>105</v>
      </c>
      <c r="D72" s="95" t="str">
        <f aca="false">VLOOKUP(C72,$C$38:$L$49,2)</f>
        <v>Kandy Jones</v>
      </c>
      <c r="E72" s="74" t="str">
        <f aca="false">VLOOKUP(C72,$C$38:$L$49,3)</f>
        <v>B1402</v>
      </c>
      <c r="F72" s="59" t="n">
        <f aca="false">VLOOKUP($C72,$C$38:$L$49,F$70+3)</f>
        <v>80</v>
      </c>
      <c r="G72" s="59" t="n">
        <f aca="false">VLOOKUP($C72,$C$38:$L$49,G$70+3)</f>
        <v>80</v>
      </c>
      <c r="H72" s="59" t="n">
        <f aca="false">VLOOKUP($C72,$C$38:$L$49,H$70+3)</f>
        <v>80</v>
      </c>
      <c r="I72" s="59" t="n">
        <f aca="false">VLOOKUP($C72,$C$38:$L$49,I$70+3)</f>
        <v>80</v>
      </c>
      <c r="J72" s="59" t="n">
        <f aca="false">VLOOKUP($C72,$C$38:$L$49,J$70+3)</f>
        <v>80</v>
      </c>
      <c r="K72" s="59" t="n">
        <f aca="false">VLOOKUP($C72,$C$38:$L$49,K$70+3)</f>
        <v>80</v>
      </c>
      <c r="L72" s="59" t="n">
        <f aca="false">VLOOKUP($C72,$C$38:$L$49,L$70+3)</f>
        <v>80</v>
      </c>
      <c r="M72" s="56"/>
    </row>
    <row r="73" customFormat="false" ht="12.75" hidden="false" customHeight="false" outlineLevel="0" collapsed="false">
      <c r="C73" s="96" t="n">
        <f aca="false">C72</f>
        <v>105</v>
      </c>
      <c r="D73" s="73" t="str">
        <f aca="false">VLOOKUP(C73,$C$38:$L$49,2)</f>
        <v>Kandy Jones</v>
      </c>
      <c r="E73" s="74" t="str">
        <f aca="false">VLOOKUP(C73,$C$38:$L$49,3)</f>
        <v>B1402</v>
      </c>
      <c r="F73" s="97" t="e">
        <f aca="false">([1]!vinterp,F72,F60:$M$66,9-F70)</f>
        <v>#VALUE!</v>
      </c>
      <c r="G73" s="97" t="e">
        <f aca="false">([1]!vinterp,G72,G60:$M$66,9-G70)</f>
        <v>#VALUE!</v>
      </c>
      <c r="H73" s="97" t="e">
        <f aca="false">([1]!vinterp,H72,H60:$M$66,9-H70)</f>
        <v>#VALUE!</v>
      </c>
      <c r="I73" s="97" t="e">
        <f aca="false">([1]!vinterp,I72,I60:$M$66,9-I70)</f>
        <v>#VALUE!</v>
      </c>
      <c r="J73" s="97" t="e">
        <f aca="false">([1]!vinterp,J72,J60:$M$66,9-J70)</f>
        <v>#VALUE!</v>
      </c>
      <c r="K73" s="97" t="e">
        <f aca="false">([1]!vinterp,K72,K60:$M$66,9-K70)</f>
        <v>#VALUE!</v>
      </c>
      <c r="L73" s="97" t="e">
        <f aca="false">([1]!vinterp,L72,L60:$M$66,9-L70)</f>
        <v>#VALUE!</v>
      </c>
      <c r="M73" s="56"/>
    </row>
    <row r="74" customFormat="false" ht="12.75" hidden="false" customHeight="false" outlineLevel="0" collapsed="false">
      <c r="C74" s="49" t="n">
        <f aca="false">C72</f>
        <v>105</v>
      </c>
      <c r="D74" s="73" t="str">
        <f aca="false">VLOOKUP(C74,$C$38:$L$49,2)</f>
        <v>Kandy Jones</v>
      </c>
      <c r="E74" s="74" t="str">
        <f aca="false">VLOOKUP(C74,$C$38:$L$49,3)</f>
        <v>B1402</v>
      </c>
      <c r="F74" s="97" t="e">
        <f aca="false">IF((F72&gt;=0),(F73*F71),1*F71)</f>
        <v>#VALUE!</v>
      </c>
      <c r="G74" s="97" t="e">
        <f aca="false">IF((G72&gt;=0),(G73*G71),1*G71)</f>
        <v>#VALUE!</v>
      </c>
      <c r="H74" s="97" t="e">
        <f aca="false">IF((H72&gt;=0),(H73*H71),1*H71)</f>
        <v>#VALUE!</v>
      </c>
      <c r="I74" s="97" t="e">
        <f aca="false">IF((I72&gt;=0),(I73*I71),1*I71)</f>
        <v>#VALUE!</v>
      </c>
      <c r="J74" s="97" t="e">
        <f aca="false">IF((J72&gt;=0),(J73*J71),1*J71)</f>
        <v>#VALUE!</v>
      </c>
      <c r="K74" s="97" t="e">
        <f aca="false">IF((K72&gt;=0),(K73*K71),1*K71)</f>
        <v>#VALUE!</v>
      </c>
      <c r="L74" s="97" t="e">
        <f aca="false">IF((L72&gt;=0),(L73*L71),1*L71)</f>
        <v>#VALUE!</v>
      </c>
      <c r="M74" s="98" t="e">
        <f aca="false">SUM(F74:L74)</f>
        <v>#VALUE!</v>
      </c>
    </row>
    <row r="75" customFormat="false" ht="13.5" hidden="false" customHeight="false" outlineLevel="0" collapsed="false">
      <c r="C75" s="99" t="n">
        <f aca="false">C73</f>
        <v>105</v>
      </c>
      <c r="D75" s="79" t="str">
        <f aca="false">VLOOKUP(C75,$C$38:$L$49,2)</f>
        <v>Kandy Jones</v>
      </c>
      <c r="E75" s="80" t="str">
        <f aca="false">VLOOKUP(C75,$C$38:$L$49,3)</f>
        <v>B1402</v>
      </c>
      <c r="F75" s="100" t="e">
        <f aca="false">IF(F54=0,$J$78,VLOOKUP(F73,$M$60:$N$66,2))</f>
        <v>#VALUE!</v>
      </c>
      <c r="G75" s="100" t="e">
        <f aca="false">IF(G54=0,$J$78,VLOOKUP(G73,$M$60:$N$66,2))</f>
        <v>#VALUE!</v>
      </c>
      <c r="H75" s="100" t="e">
        <f aca="false">IF(H54=0,$J$78,VLOOKUP(H73,$M$60:$N$66,2))</f>
        <v>#VALUE!</v>
      </c>
      <c r="I75" s="100" t="e">
        <f aca="false">IF(I54=0,$J$78,VLOOKUP(I73,$M$60:$N$66,2))</f>
        <v>#VALUE!</v>
      </c>
      <c r="J75" s="100" t="e">
        <f aca="false">IF(J54=0,$J$78,VLOOKUP(J73,$M$60:$N$66,2))</f>
        <v>#VALUE!</v>
      </c>
      <c r="K75" s="100" t="e">
        <f aca="false">IF(K54=0,$J$78,VLOOKUP(K73,$M$60:$N$66,2))</f>
        <v>#VALUE!</v>
      </c>
      <c r="L75" s="100" t="e">
        <f aca="false">IF(L54=0,$J$78,VLOOKUP(L73,$M$60:$N$66,2))</f>
        <v>#VALUE!</v>
      </c>
      <c r="M75" s="101" t="e">
        <f aca="false">IF(AND(F72&gt;=0,G72&gt;=0,H72&gt;=0,I72&gt;=0,J72&gt;=0,K72&gt;=0,L72&gt;=0),VLOOKUP(M74,$M$60:$N$66,2),$J$77)</f>
        <v>#VALUE!</v>
      </c>
    </row>
    <row r="76" customFormat="false" ht="13.5" hidden="false" customHeight="false" outlineLevel="0" collapsed="false"/>
    <row r="77" customFormat="false" ht="13.5" hidden="false" customHeight="false" outlineLevel="0" collapsed="false">
      <c r="J77" s="2" t="s">
        <v>95</v>
      </c>
    </row>
    <row r="78" customFormat="false" ht="13.5" hidden="false" customHeight="false" outlineLevel="0" collapsed="false">
      <c r="C78" s="102" t="s">
        <v>96</v>
      </c>
      <c r="D78" s="102"/>
      <c r="F78" s="1"/>
      <c r="J78" s="2" t="s">
        <v>97</v>
      </c>
    </row>
    <row r="79" customFormat="false" ht="12.75" hidden="false" customHeight="false" outlineLevel="0" collapsed="false">
      <c r="B79" s="103" t="n">
        <v>1</v>
      </c>
      <c r="C79" s="104" t="s">
        <v>98</v>
      </c>
      <c r="D79" s="104"/>
      <c r="E79" s="104"/>
      <c r="F79" s="104"/>
      <c r="G79" s="104"/>
      <c r="H79" s="104"/>
    </row>
    <row r="80" customFormat="false" ht="12.75" hidden="false" customHeight="false" outlineLevel="0" collapsed="false">
      <c r="B80" s="105" t="n">
        <v>2</v>
      </c>
      <c r="C80" s="106" t="s">
        <v>99</v>
      </c>
      <c r="D80" s="106"/>
      <c r="E80" s="106"/>
      <c r="F80" s="106"/>
      <c r="G80" s="106"/>
      <c r="H80" s="106"/>
    </row>
    <row r="81" customFormat="false" ht="12.75" hidden="false" customHeight="false" outlineLevel="0" collapsed="false">
      <c r="B81" s="105" t="n">
        <v>3</v>
      </c>
      <c r="C81" s="107" t="s">
        <v>100</v>
      </c>
      <c r="D81" s="107"/>
      <c r="E81" s="107"/>
      <c r="F81" s="107"/>
      <c r="G81" s="107"/>
      <c r="H81" s="107"/>
    </row>
    <row r="82" customFormat="false" ht="12.75" hidden="false" customHeight="false" outlineLevel="0" collapsed="false">
      <c r="B82" s="105" t="n">
        <v>4</v>
      </c>
      <c r="C82" s="107" t="s">
        <v>101</v>
      </c>
      <c r="D82" s="107"/>
      <c r="E82" s="107"/>
      <c r="F82" s="107"/>
      <c r="G82" s="107"/>
      <c r="H82" s="107"/>
    </row>
    <row r="83" customFormat="false" ht="12.75" hidden="false" customHeight="false" outlineLevel="0" collapsed="false">
      <c r="B83" s="105" t="n">
        <v>5</v>
      </c>
      <c r="C83" s="107" t="s">
        <v>102</v>
      </c>
      <c r="D83" s="107"/>
      <c r="E83" s="107"/>
      <c r="F83" s="107"/>
      <c r="G83" s="107"/>
      <c r="H83" s="107"/>
    </row>
    <row r="84" customFormat="false" ht="12.75" hidden="false" customHeight="false" outlineLevel="0" collapsed="false">
      <c r="B84" s="105" t="n">
        <v>6</v>
      </c>
      <c r="C84" s="107" t="s">
        <v>103</v>
      </c>
      <c r="D84" s="107"/>
      <c r="E84" s="107"/>
      <c r="F84" s="107"/>
      <c r="G84" s="107"/>
      <c r="H84" s="107"/>
    </row>
    <row r="85" customFormat="false" ht="12.75" hidden="false" customHeight="false" outlineLevel="0" collapsed="false">
      <c r="B85" s="105" t="n">
        <v>7</v>
      </c>
      <c r="C85" s="107" t="s">
        <v>104</v>
      </c>
      <c r="D85" s="107"/>
      <c r="E85" s="107"/>
      <c r="F85" s="107"/>
      <c r="G85" s="107"/>
      <c r="H85" s="107"/>
    </row>
    <row r="86" customFormat="false" ht="12.75" hidden="false" customHeight="false" outlineLevel="0" collapsed="false">
      <c r="B86" s="105" t="n">
        <v>8</v>
      </c>
      <c r="C86" s="107" t="s">
        <v>105</v>
      </c>
      <c r="D86" s="107"/>
      <c r="E86" s="107"/>
      <c r="F86" s="107"/>
      <c r="G86" s="107"/>
      <c r="H86" s="107"/>
    </row>
    <row r="87" customFormat="false" ht="12.75" hidden="false" customHeight="false" outlineLevel="0" collapsed="false">
      <c r="B87" s="105" t="n">
        <v>9</v>
      </c>
      <c r="C87" s="107" t="s">
        <v>106</v>
      </c>
      <c r="D87" s="107"/>
      <c r="E87" s="107"/>
      <c r="F87" s="107"/>
      <c r="G87" s="107"/>
      <c r="H87" s="107"/>
    </row>
    <row r="88" customFormat="false" ht="12.75" hidden="false" customHeight="false" outlineLevel="0" collapsed="false">
      <c r="B88" s="105" t="n">
        <v>10</v>
      </c>
      <c r="C88" s="107" t="s">
        <v>107</v>
      </c>
      <c r="D88" s="107"/>
      <c r="E88" s="107"/>
      <c r="F88" s="107"/>
      <c r="G88" s="107"/>
      <c r="H88" s="107"/>
    </row>
    <row r="89" customFormat="false" ht="12.75" hidden="false" customHeight="false" outlineLevel="0" collapsed="false">
      <c r="B89" s="105" t="n">
        <v>11</v>
      </c>
      <c r="C89" s="107" t="s">
        <v>108</v>
      </c>
      <c r="D89" s="107"/>
      <c r="E89" s="107"/>
      <c r="F89" s="107"/>
      <c r="G89" s="107"/>
      <c r="H89" s="107"/>
    </row>
    <row r="90" customFormat="false" ht="13.5" hidden="false" customHeight="false" outlineLevel="0" collapsed="false">
      <c r="B90" s="108" t="n">
        <v>12</v>
      </c>
      <c r="C90" s="109" t="s">
        <v>109</v>
      </c>
      <c r="D90" s="109"/>
      <c r="E90" s="109"/>
      <c r="F90" s="109"/>
      <c r="G90" s="109"/>
      <c r="H90" s="109"/>
    </row>
    <row r="91" customFormat="false" ht="13.5" hidden="false" customHeight="false" outlineLevel="0" collapsed="false">
      <c r="D91" s="1"/>
      <c r="E91" s="1"/>
      <c r="F91" s="1"/>
    </row>
    <row r="92" customFormat="false" ht="13.5" hidden="false" customHeight="false" outlineLevel="0" collapsed="false">
      <c r="C92" s="102" t="s">
        <v>110</v>
      </c>
      <c r="D92" s="102"/>
      <c r="F92" s="1"/>
    </row>
    <row r="93" customFormat="false" ht="12.75" hidden="false" customHeight="false" outlineLevel="0" collapsed="false">
      <c r="C93" s="110" t="s">
        <v>111</v>
      </c>
      <c r="D93" s="110"/>
      <c r="E93" s="110"/>
      <c r="F93" s="110"/>
      <c r="G93" s="110"/>
      <c r="H93" s="110"/>
    </row>
    <row r="94" customFormat="false" ht="13.5" hidden="false" customHeight="false" outlineLevel="0" collapsed="false">
      <c r="C94" s="111" t="s">
        <v>112</v>
      </c>
      <c r="D94" s="111"/>
      <c r="E94" s="111"/>
      <c r="F94" s="111"/>
      <c r="G94" s="111"/>
      <c r="H94" s="111"/>
    </row>
    <row r="95" customFormat="false" ht="12.75" hidden="false" customHeight="false" outlineLevel="0" collapsed="false">
      <c r="D95" s="1"/>
      <c r="E95" s="1"/>
      <c r="F95" s="1"/>
    </row>
  </sheetData>
  <mergeCells count="51">
    <mergeCell ref="C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10:F10"/>
    <mergeCell ref="C11:F11"/>
    <mergeCell ref="C12:F12"/>
    <mergeCell ref="C13:F13"/>
    <mergeCell ref="C14:F14"/>
    <mergeCell ref="C16:F16"/>
    <mergeCell ref="C17:F17"/>
    <mergeCell ref="C18:F18"/>
    <mergeCell ref="C19:F19"/>
    <mergeCell ref="C20:F20"/>
    <mergeCell ref="C21:F21"/>
    <mergeCell ref="C23:F23"/>
    <mergeCell ref="G33:J33"/>
    <mergeCell ref="C35:E35"/>
    <mergeCell ref="F35:L35"/>
    <mergeCell ref="M48:P48"/>
    <mergeCell ref="M49:P49"/>
    <mergeCell ref="C57:E57"/>
    <mergeCell ref="F57:L57"/>
    <mergeCell ref="M57:N57"/>
    <mergeCell ref="C68:E68"/>
    <mergeCell ref="F68:M68"/>
    <mergeCell ref="C78:D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2:D92"/>
    <mergeCell ref="C93:H93"/>
    <mergeCell ref="C94:H94"/>
  </mergeCells>
  <hyperlinks>
    <hyperlink ref="C21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21:12Z</dcterms:created>
  <dc:creator>John Riddle</dc:creator>
  <dc:description/>
  <dc:language>en-US</dc:language>
  <cp:lastModifiedBy>Rick Becker</cp:lastModifiedBy>
  <dcterms:modified xsi:type="dcterms:W3CDTF">2006-08-03T15:30:19Z</dcterms:modified>
  <cp:revision>0</cp:revision>
  <dc:subject/>
  <dc:title/>
</cp:coreProperties>
</file>