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olyfitCOEF" sheetId="1" state="visible" r:id="rId2"/>
    <sheet name="Original Data Tab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AACode, 1486 Apache Court, Camarillo, California 93010</t>
  </si>
  <si>
    <t xml:space="preserve">Current Date:</t>
  </si>
  <si>
    <t xml:space="preserve">Program By</t>
  </si>
  <si>
    <t xml:space="preserve">John Riddle</t>
  </si>
  <si>
    <t xml:space="preserve">Copyright and License Notice</t>
  </si>
  <si>
    <t xml:space="preserve">This Excel Program is the Copyrighted property of AACode</t>
  </si>
  <si>
    <t xml:space="preserve">It can be used for any purpose except for Competitive Bidding</t>
  </si>
  <si>
    <t xml:space="preserve">This Program is Supplied to Illustrate the Use of AAcode SuperTable®</t>
  </si>
  <si>
    <t xml:space="preserve">No Warranty is offered for any purpose.  Confirm all calculations by other means.</t>
  </si>
  <si>
    <t xml:space="preserve">Operating Note</t>
  </si>
  <si>
    <t xml:space="preserve">This Program requires the installation of AAcode SuperTable®</t>
  </si>
  <si>
    <t xml:space="preserve">AAcode can be downloaded from http://www.aacode.com</t>
  </si>
  <si>
    <t xml:space="preserve">This program Illustrates the use of the AAcode® function vspline©</t>
  </si>
  <si>
    <t xml:space="preserve">The Mathematics behind vspline and other AAcode functions is explained at</t>
  </si>
  <si>
    <t xml:space="preserve">http://www.aacode.com/mathematics.htm</t>
  </si>
  <si>
    <t xml:space="preserve">Steps</t>
  </si>
  <si>
    <t xml:space="preserve">Example of Use of VPolyFitCoef</t>
  </si>
  <si>
    <t xml:space="preserve">Copy Data Table from "Original Data Table."</t>
  </si>
  <si>
    <t xml:space="preserve">Insert four columns after first column assuming first column is the independant variable desired.  Columns E, F, G, and H.</t>
  </si>
  <si>
    <t xml:space="preserve">Move desired dependant data to 2nd Table column.  Column D.</t>
  </si>
  <si>
    <t xml:space="preserve">Insert one row above highest data row for Polynomial Order.  Row 39.</t>
  </si>
  <si>
    <t xml:space="preserve">Highlight Data Range including Polynomial Order.  C43 to D105.</t>
  </si>
  <si>
    <t xml:space="preserve">Run Macro VpolyfitCOEF.  Tools, Macro, Macro (or ALT F8), "AAMacro.xls"! VPolyFitCoef, Run.</t>
  </si>
  <si>
    <t xml:space="preserve">Check error in column G and H with VPolyFit.  =VPolyFit(Lookup Value, Range for Data, Column Offset to Data, Order of Polynomial)</t>
  </si>
  <si>
    <t xml:space="preserve">Copy formula calculated by VPolyFitCoef to location desired.  Copy from Cell F44 to Cells D32 and D33.</t>
  </si>
  <si>
    <t xml:space="preserve">Enter lookup value in matching Cell and read answer in formula cell.  Enter data in Cells C33 and C34.  Read answer in D33 and D34.</t>
  </si>
  <si>
    <t xml:space="preserve">Example Solution</t>
  </si>
  <si>
    <t xml:space="preserve">Altitude</t>
  </si>
  <si>
    <t xml:space="preserve">Pressure</t>
  </si>
  <si>
    <t xml:space="preserve">Feet</t>
  </si>
  <si>
    <t xml:space="preserve">lb/in2</t>
  </si>
  <si>
    <t xml:space="preserve">US Standard Atmosphere, 1976</t>
  </si>
  <si>
    <t xml:space="preserve">Step 2</t>
  </si>
  <si>
    <t xml:space="preserve">Sound</t>
  </si>
  <si>
    <t xml:space="preserve">Temperature</t>
  </si>
  <si>
    <t xml:space="preserve">Temp.</t>
  </si>
  <si>
    <t xml:space="preserve">Density</t>
  </si>
  <si>
    <t xml:space="preserve">Sp Volume</t>
  </si>
  <si>
    <t xml:space="preserve">Speed </t>
  </si>
  <si>
    <t xml:space="preserve">VPolyFitCoef</t>
  </si>
  <si>
    <t xml:space="preserve">VPolyFit Check</t>
  </si>
  <si>
    <t xml:space="preserve">Error</t>
  </si>
  <si>
    <t xml:space="preserve">R</t>
  </si>
  <si>
    <t xml:space="preserve">F</t>
  </si>
  <si>
    <t xml:space="preserve">lb/ft3</t>
  </si>
  <si>
    <t xml:space="preserve">ft3/lb</t>
  </si>
  <si>
    <t xml:space="preserve">miles/hr</t>
  </si>
  <si>
    <t xml:space="preserve">Step 4</t>
  </si>
  <si>
    <t xml:space="preserve">R^2</t>
  </si>
  <si>
    <t xml:space="preserve">Ent x</t>
  </si>
  <si>
    <t xml:space="preserve">Cal y</t>
  </si>
  <si>
    <t xml:space="preserve">x^ 0</t>
  </si>
  <si>
    <t xml:space="preserve">x^ 1</t>
  </si>
  <si>
    <t xml:space="preserve">x^ 2</t>
  </si>
  <si>
    <t xml:space="preserve">x^ 3</t>
  </si>
  <si>
    <t xml:space="preserve">x^ 4</t>
  </si>
  <si>
    <t xml:space="preserve">x^ 5</t>
  </si>
  <si>
    <t xml:space="preserve">x^ 6</t>
  </si>
  <si>
    <t xml:space="preserve">x^ 7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mmmm\ d&quot;, &quot;yyyy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mb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AA%20Functio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</sheetNames>
    <definedNames>
      <definedName name="vpolyfit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28"/>
    <col collapsed="false" customWidth="true" hidden="false" outlineLevel="0" max="4" min="3" style="1" width="13.56"/>
    <col collapsed="false" customWidth="true" hidden="false" outlineLevel="0" max="7" min="5" style="1" width="14.99"/>
    <col collapsed="false" customWidth="true" hidden="false" outlineLevel="0" max="8" min="8" style="2" width="14.99"/>
    <col collapsed="false" customWidth="true" hidden="false" outlineLevel="0" max="10" min="9" style="3" width="13.56"/>
    <col collapsed="false" customWidth="true" hidden="false" outlineLevel="0" max="12" min="11" style="2" width="13.56"/>
    <col collapsed="false" customWidth="true" hidden="false" outlineLevel="0" max="13" min="13" style="3" width="1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" t="s">
        <v>0</v>
      </c>
      <c r="D2" s="4"/>
      <c r="E2" s="4"/>
      <c r="F2" s="4"/>
      <c r="G2" s="4"/>
      <c r="H2" s="4"/>
    </row>
    <row r="3" customFormat="false" ht="12.75" hidden="false" customHeight="false" outlineLevel="0" collapsed="false">
      <c r="C3" s="5" t="s">
        <v>1</v>
      </c>
      <c r="D3" s="5"/>
      <c r="E3" s="6" t="n">
        <f aca="true">NOW()</f>
        <v>46231.9134386921</v>
      </c>
      <c r="F3" s="6"/>
      <c r="G3" s="6"/>
      <c r="H3" s="6"/>
    </row>
    <row r="4" customFormat="false" ht="13.5" hidden="false" customHeight="false" outlineLevel="0" collapsed="false">
      <c r="C4" s="7" t="s">
        <v>2</v>
      </c>
      <c r="D4" s="7"/>
      <c r="E4" s="8" t="s">
        <v>3</v>
      </c>
      <c r="F4" s="8"/>
      <c r="G4" s="8"/>
      <c r="H4" s="8"/>
    </row>
    <row r="5" customFormat="false" ht="13.5" hidden="false" customHeight="false" outlineLevel="0" collapsed="false"/>
    <row r="6" customFormat="false" ht="12.75" hidden="false" customHeight="false" outlineLevel="0" collapsed="false">
      <c r="C6" s="9" t="s">
        <v>4</v>
      </c>
      <c r="D6" s="9"/>
      <c r="E6" s="9"/>
      <c r="F6" s="9"/>
      <c r="G6" s="9"/>
      <c r="H6" s="9"/>
      <c r="I6" s="0"/>
      <c r="J6" s="0"/>
      <c r="K6" s="0"/>
    </row>
    <row r="7" customFormat="false" ht="12.75" hidden="false" customHeight="false" outlineLevel="0" collapsed="false">
      <c r="C7" s="10" t="s">
        <v>5</v>
      </c>
      <c r="D7" s="10"/>
      <c r="E7" s="10"/>
      <c r="F7" s="10"/>
      <c r="G7" s="10"/>
      <c r="H7" s="10"/>
      <c r="I7" s="0"/>
      <c r="J7" s="0"/>
      <c r="K7" s="0"/>
    </row>
    <row r="8" customFormat="false" ht="12.75" hidden="false" customHeight="false" outlineLevel="0" collapsed="false">
      <c r="C8" s="10" t="s">
        <v>6</v>
      </c>
      <c r="D8" s="10"/>
      <c r="E8" s="10"/>
      <c r="F8" s="10"/>
      <c r="G8" s="10"/>
      <c r="H8" s="10"/>
      <c r="I8" s="0"/>
      <c r="J8" s="0"/>
      <c r="K8" s="0"/>
    </row>
    <row r="9" customFormat="false" ht="12.75" hidden="false" customHeight="false" outlineLevel="0" collapsed="false">
      <c r="C9" s="10" t="s">
        <v>7</v>
      </c>
      <c r="D9" s="10"/>
      <c r="E9" s="10"/>
      <c r="F9" s="10"/>
      <c r="G9" s="10"/>
      <c r="H9" s="10"/>
      <c r="I9" s="0"/>
      <c r="J9" s="0"/>
      <c r="K9" s="0"/>
    </row>
    <row r="10" customFormat="false" ht="13.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0"/>
      <c r="J10" s="0"/>
      <c r="K10" s="0"/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3.5" hidden="false" customHeight="true" outlineLevel="0" collapsed="false">
      <c r="C12" s="12" t="s">
        <v>9</v>
      </c>
      <c r="D12" s="12"/>
      <c r="E12" s="12"/>
      <c r="F12" s="12"/>
      <c r="G12" s="12"/>
      <c r="H12" s="12"/>
      <c r="I12" s="0"/>
      <c r="J12" s="0"/>
      <c r="K12" s="0"/>
    </row>
    <row r="13" customFormat="false" ht="13.5" hidden="false" customHeight="true" outlineLevel="0" collapsed="false">
      <c r="C13" s="13" t="s">
        <v>10</v>
      </c>
      <c r="D13" s="13"/>
      <c r="E13" s="13"/>
      <c r="F13" s="13"/>
      <c r="G13" s="13"/>
      <c r="H13" s="13"/>
      <c r="I13" s="0"/>
      <c r="J13" s="0"/>
      <c r="K13" s="0"/>
    </row>
    <row r="14" customFormat="false" ht="13.5" hidden="false" customHeight="true" outlineLevel="0" collapsed="false">
      <c r="C14" s="13" t="s">
        <v>11</v>
      </c>
      <c r="D14" s="13"/>
      <c r="E14" s="13"/>
      <c r="F14" s="13"/>
      <c r="G14" s="13"/>
      <c r="H14" s="13"/>
      <c r="I14" s="0"/>
      <c r="J14" s="0"/>
      <c r="K14" s="0"/>
    </row>
    <row r="15" customFormat="false" ht="13.5" hidden="false" customHeight="true" outlineLevel="0" collapsed="false">
      <c r="C15" s="13" t="s">
        <v>12</v>
      </c>
      <c r="D15" s="13"/>
      <c r="E15" s="13"/>
      <c r="F15" s="13"/>
      <c r="G15" s="13"/>
      <c r="H15" s="13"/>
      <c r="I15" s="0"/>
      <c r="J15" s="0"/>
      <c r="K15" s="0"/>
    </row>
    <row r="16" customFormat="false" ht="13.5" hidden="false" customHeight="true" outlineLevel="0" collapsed="false">
      <c r="C16" s="14" t="s">
        <v>13</v>
      </c>
      <c r="D16" s="14"/>
      <c r="E16" s="14"/>
      <c r="F16" s="14"/>
      <c r="G16" s="14"/>
      <c r="H16" s="14"/>
      <c r="I16" s="0"/>
      <c r="J16" s="0"/>
      <c r="K16" s="0"/>
    </row>
    <row r="17" customFormat="false" ht="13.5" hidden="false" customHeight="true" outlineLevel="0" collapsed="false">
      <c r="C17" s="15" t="s">
        <v>14</v>
      </c>
      <c r="D17" s="15"/>
      <c r="E17" s="15"/>
      <c r="F17" s="15"/>
      <c r="G17" s="15"/>
      <c r="H17" s="15"/>
      <c r="I17" s="0"/>
      <c r="J17" s="0"/>
      <c r="K17" s="0"/>
    </row>
    <row r="18" customFormat="false" ht="13.5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3.5" hidden="false" customHeight="true" outlineLevel="0" collapsed="false">
      <c r="C19" s="16" t="s">
        <v>15</v>
      </c>
      <c r="D19" s="17" t="s">
        <v>16</v>
      </c>
      <c r="E19" s="17"/>
      <c r="F19" s="17"/>
      <c r="G19" s="17"/>
      <c r="H19" s="17"/>
      <c r="I19" s="17"/>
      <c r="J19" s="17"/>
      <c r="K19" s="17"/>
    </row>
    <row r="20" customFormat="false" ht="13.5" hidden="false" customHeight="true" outlineLevel="0" collapsed="false">
      <c r="C20" s="18" t="n">
        <v>1</v>
      </c>
      <c r="D20" s="19" t="s">
        <v>17</v>
      </c>
      <c r="E20" s="19"/>
      <c r="F20" s="19"/>
      <c r="G20" s="19"/>
      <c r="H20" s="19"/>
      <c r="I20" s="19"/>
      <c r="J20" s="19"/>
      <c r="K20" s="19"/>
    </row>
    <row r="21" customFormat="false" ht="13.5" hidden="false" customHeight="true" outlineLevel="0" collapsed="false">
      <c r="C21" s="18" t="n">
        <v>2</v>
      </c>
      <c r="D21" s="19" t="s">
        <v>18</v>
      </c>
      <c r="E21" s="19"/>
      <c r="F21" s="19"/>
      <c r="G21" s="19"/>
      <c r="H21" s="19"/>
      <c r="I21" s="19"/>
      <c r="J21" s="19"/>
      <c r="K21" s="19"/>
    </row>
    <row r="22" customFormat="false" ht="13.5" hidden="false" customHeight="true" outlineLevel="0" collapsed="false">
      <c r="C22" s="18" t="n">
        <v>3</v>
      </c>
      <c r="D22" s="19" t="s">
        <v>19</v>
      </c>
      <c r="E22" s="19"/>
      <c r="F22" s="19"/>
      <c r="G22" s="19"/>
      <c r="H22" s="19"/>
      <c r="I22" s="19"/>
      <c r="J22" s="19"/>
      <c r="K22" s="19"/>
    </row>
    <row r="23" customFormat="false" ht="13.5" hidden="false" customHeight="true" outlineLevel="0" collapsed="false">
      <c r="C23" s="18" t="n">
        <v>4</v>
      </c>
      <c r="D23" s="19" t="s">
        <v>20</v>
      </c>
      <c r="E23" s="19"/>
      <c r="F23" s="19"/>
      <c r="G23" s="19"/>
      <c r="H23" s="19"/>
      <c r="I23" s="19"/>
      <c r="J23" s="19"/>
      <c r="K23" s="19"/>
    </row>
    <row r="24" customFormat="false" ht="13.5" hidden="false" customHeight="true" outlineLevel="0" collapsed="false">
      <c r="C24" s="18" t="n">
        <v>5</v>
      </c>
      <c r="D24" s="19" t="s">
        <v>21</v>
      </c>
      <c r="E24" s="19"/>
      <c r="F24" s="19"/>
      <c r="G24" s="19"/>
      <c r="H24" s="19"/>
      <c r="I24" s="19"/>
      <c r="J24" s="19"/>
      <c r="K24" s="19"/>
    </row>
    <row r="25" customFormat="false" ht="13.5" hidden="false" customHeight="true" outlineLevel="0" collapsed="false">
      <c r="C25" s="18" t="n">
        <v>6</v>
      </c>
      <c r="D25" s="19" t="s">
        <v>22</v>
      </c>
      <c r="E25" s="19"/>
      <c r="F25" s="19"/>
      <c r="G25" s="19"/>
      <c r="H25" s="19"/>
      <c r="I25" s="19"/>
      <c r="J25" s="19"/>
      <c r="K25" s="19"/>
    </row>
    <row r="26" customFormat="false" ht="13.5" hidden="false" customHeight="true" outlineLevel="0" collapsed="false">
      <c r="C26" s="18" t="n">
        <v>7</v>
      </c>
      <c r="D26" s="19" t="s">
        <v>23</v>
      </c>
      <c r="E26" s="19"/>
      <c r="F26" s="19"/>
      <c r="G26" s="19"/>
      <c r="H26" s="19"/>
      <c r="I26" s="19"/>
      <c r="J26" s="19"/>
      <c r="K26" s="19"/>
    </row>
    <row r="27" customFormat="false" ht="13.5" hidden="false" customHeight="true" outlineLevel="0" collapsed="false">
      <c r="C27" s="18" t="n">
        <v>8</v>
      </c>
      <c r="D27" s="19" t="s">
        <v>24</v>
      </c>
      <c r="E27" s="19"/>
      <c r="F27" s="19"/>
      <c r="G27" s="19"/>
      <c r="H27" s="19"/>
      <c r="I27" s="19"/>
      <c r="J27" s="19"/>
      <c r="K27" s="19"/>
    </row>
    <row r="28" customFormat="false" ht="13.5" hidden="false" customHeight="true" outlineLevel="0" collapsed="false">
      <c r="C28" s="20" t="n">
        <v>9</v>
      </c>
      <c r="D28" s="21" t="s">
        <v>25</v>
      </c>
      <c r="E28" s="21"/>
      <c r="F28" s="21"/>
      <c r="G28" s="21"/>
      <c r="H28" s="21"/>
      <c r="I28" s="21"/>
      <c r="J28" s="21"/>
      <c r="K28" s="21"/>
    </row>
    <row r="29" customFormat="false" ht="13.5" hidden="false" customHeight="true" outlineLevel="0" collapsed="false">
      <c r="D29" s="22"/>
      <c r="H29" s="0"/>
      <c r="I29" s="0"/>
      <c r="J29" s="0"/>
      <c r="K29" s="0"/>
    </row>
    <row r="30" customFormat="false" ht="13.5" hidden="false" customHeight="true" outlineLevel="0" collapsed="false">
      <c r="C30" s="23" t="s">
        <v>26</v>
      </c>
      <c r="D30" s="23"/>
      <c r="H30" s="0"/>
      <c r="I30" s="0"/>
      <c r="J30" s="0"/>
      <c r="K30" s="0"/>
    </row>
    <row r="31" customFormat="false" ht="13.5" hidden="false" customHeight="true" outlineLevel="0" collapsed="false">
      <c r="C31" s="24" t="s">
        <v>27</v>
      </c>
      <c r="D31" s="25" t="s">
        <v>28</v>
      </c>
      <c r="H31" s="0"/>
      <c r="I31" s="0"/>
      <c r="J31" s="0"/>
      <c r="K31" s="0"/>
    </row>
    <row r="32" customFormat="false" ht="13.5" hidden="false" customHeight="true" outlineLevel="0" collapsed="false">
      <c r="C32" s="5" t="s">
        <v>29</v>
      </c>
      <c r="D32" s="26" t="s">
        <v>30</v>
      </c>
      <c r="H32" s="0"/>
      <c r="I32" s="0"/>
      <c r="J32" s="0"/>
      <c r="K32" s="0"/>
    </row>
    <row r="33" customFormat="false" ht="13.5" hidden="false" customHeight="true" outlineLevel="0" collapsed="false">
      <c r="C33" s="27" t="n">
        <v>8000</v>
      </c>
      <c r="D33" s="28" t="n">
        <f aca="false">14.696061858499+-0.000529419370699758*C33+0.00000000722472541788*C33^2+5.93716250664259E-015*C33^3+-3.04674451631328E-018*C33^4+8.05440042267151E-023*C33^5+-9.39450882934106E-028*C33^6+4.1118828100129E-033*C33^7</f>
        <v>10.9160512990711</v>
      </c>
      <c r="H33" s="0"/>
      <c r="I33" s="0"/>
      <c r="J33" s="0"/>
      <c r="K33" s="0"/>
    </row>
    <row r="34" customFormat="false" ht="13.5" hidden="false" customHeight="true" outlineLevel="0" collapsed="false">
      <c r="C34" s="29" t="n">
        <v>20000</v>
      </c>
      <c r="D34" s="30" t="n">
        <f aca="false">14.696061858499+-0.000529419370699758*C34+0.00000000722472541788*C34^2+5.93716250664259E-015*C34^3+-3.04674451631328E-018*C34^4+8.05440042267151E-023*C34^5+-9.39450882934106E-028*C34^6+4.1118828100129E-033*C34^7</f>
        <v>6.76046195611159</v>
      </c>
      <c r="H34" s="0"/>
      <c r="I34" s="0"/>
      <c r="J34" s="0"/>
      <c r="K34" s="0"/>
    </row>
    <row r="35" customFormat="false" ht="13.5" hidden="false" customHeight="true" outlineLevel="0" collapsed="false">
      <c r="D35" s="22"/>
      <c r="H35" s="0"/>
      <c r="I35" s="0"/>
      <c r="J35" s="0"/>
      <c r="K35" s="0"/>
    </row>
    <row r="37" customFormat="false" ht="12.75" hidden="false" customHeight="false" outlineLevel="0" collapsed="false">
      <c r="C37" s="31" t="s">
        <v>31</v>
      </c>
      <c r="D37" s="31"/>
      <c r="E37" s="31"/>
      <c r="F37" s="31"/>
      <c r="G37" s="31"/>
      <c r="H37" s="31"/>
      <c r="I37" s="31"/>
      <c r="J37" s="31"/>
    </row>
    <row r="38" s="32" customFormat="true" ht="12.75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  <c r="K38" s="34"/>
      <c r="L38" s="34"/>
      <c r="M38" s="35"/>
    </row>
    <row r="39" s="32" customFormat="true" ht="12.75" hidden="false" customHeight="false" outlineLevel="0" collapsed="false">
      <c r="C39" s="33"/>
      <c r="D39" s="33"/>
      <c r="E39" s="36" t="s">
        <v>32</v>
      </c>
      <c r="F39" s="36" t="s">
        <v>32</v>
      </c>
      <c r="G39" s="36" t="s">
        <v>32</v>
      </c>
      <c r="H39" s="36" t="s">
        <v>32</v>
      </c>
      <c r="I39" s="33"/>
      <c r="J39" s="33"/>
      <c r="K39" s="34"/>
      <c r="L39" s="34"/>
      <c r="M39" s="35"/>
    </row>
    <row r="40" customFormat="false" ht="12.75" hidden="false" customHeight="false" outlineLevel="0" collapsed="false">
      <c r="M40" s="37" t="s">
        <v>33</v>
      </c>
    </row>
    <row r="41" customFormat="false" ht="12.75" hidden="false" customHeight="false" outlineLevel="0" collapsed="false">
      <c r="C41" s="38" t="s">
        <v>27</v>
      </c>
      <c r="D41" s="39" t="s">
        <v>28</v>
      </c>
      <c r="E41" s="0"/>
      <c r="F41" s="0"/>
      <c r="G41" s="40" t="s">
        <v>28</v>
      </c>
      <c r="H41" s="0"/>
      <c r="I41" s="41" t="s">
        <v>34</v>
      </c>
      <c r="J41" s="41" t="s">
        <v>35</v>
      </c>
      <c r="K41" s="39" t="s">
        <v>36</v>
      </c>
      <c r="L41" s="39" t="s">
        <v>37</v>
      </c>
      <c r="M41" s="41" t="s">
        <v>38</v>
      </c>
    </row>
    <row r="42" customFormat="false" ht="12.75" hidden="false" customHeight="false" outlineLevel="0" collapsed="false">
      <c r="C42" s="42" t="s">
        <v>29</v>
      </c>
      <c r="D42" s="43" t="s">
        <v>30</v>
      </c>
      <c r="E42" s="40" t="s">
        <v>39</v>
      </c>
      <c r="F42" s="40" t="s">
        <v>39</v>
      </c>
      <c r="G42" s="40" t="s">
        <v>40</v>
      </c>
      <c r="H42" s="40" t="s">
        <v>41</v>
      </c>
      <c r="I42" s="37" t="s">
        <v>42</v>
      </c>
      <c r="J42" s="37" t="s">
        <v>43</v>
      </c>
      <c r="K42" s="43" t="s">
        <v>44</v>
      </c>
      <c r="L42" s="43" t="s">
        <v>45</v>
      </c>
      <c r="M42" s="37" t="s">
        <v>46</v>
      </c>
    </row>
    <row r="43" customFormat="false" ht="12.75" hidden="false" customHeight="false" outlineLevel="0" collapsed="false">
      <c r="B43" s="44" t="s">
        <v>47</v>
      </c>
      <c r="C43" s="45" t="n">
        <v>7</v>
      </c>
      <c r="D43" s="46"/>
      <c r="E43" s="47" t="s">
        <v>48</v>
      </c>
      <c r="F43" s="48" t="n">
        <v>0.999999880085229</v>
      </c>
      <c r="G43" s="49"/>
      <c r="H43" s="50"/>
      <c r="I43" s="49"/>
      <c r="J43" s="49"/>
      <c r="K43" s="49"/>
      <c r="L43" s="49"/>
      <c r="M43" s="49"/>
    </row>
    <row r="44" customFormat="false" ht="12.75" hidden="false" customHeight="false" outlineLevel="0" collapsed="false">
      <c r="C44" s="51" t="n">
        <v>-1000</v>
      </c>
      <c r="D44" s="52" t="n">
        <v>15.2347222222222</v>
      </c>
      <c r="E44" s="53" t="s">
        <v>49</v>
      </c>
      <c r="F44" s="53" t="s">
        <v>50</v>
      </c>
      <c r="G44" s="52" t="e">
        <f aca="false">([1]!vpolyfit,C44,$C$44:$D$105,2,$C$43)</f>
        <v>#VALUE!</v>
      </c>
      <c r="H44" s="52" t="e">
        <f aca="false">D44-G44</f>
        <v>#VALUE!</v>
      </c>
      <c r="I44" s="54" t="n">
        <v>522.2</v>
      </c>
      <c r="J44" s="54" t="n">
        <v>62.53</v>
      </c>
      <c r="K44" s="52" t="n">
        <v>0.0787363316272221</v>
      </c>
      <c r="L44" s="52" t="n">
        <v>12.7006171018293</v>
      </c>
      <c r="M44" s="54" t="n">
        <v>763.840909090909</v>
      </c>
    </row>
    <row r="45" customFormat="false" ht="12.75" hidden="false" customHeight="false" outlineLevel="0" collapsed="false">
      <c r="C45" s="51" t="n">
        <v>0</v>
      </c>
      <c r="D45" s="52" t="n">
        <v>14.6958333333333</v>
      </c>
      <c r="E45" s="55" t="n">
        <v>-1000</v>
      </c>
      <c r="F45" s="55" t="n">
        <f aca="false">14.696061858499+-0.000529419370699758*E45+0.00000000722472541788*E45^2+5.93716250664259E-015*E45^3+-3.04674451631328E-018*E45^4+8.05440042267151E-023*E45^5+-9.39450882934106E-028*E45^6+4.1118828100129E-033*E45^7</f>
        <v>15.232696889222</v>
      </c>
      <c r="G45" s="52" t="e">
        <f aca="false">([1]!vpolyfit,C45,$C$44:$D$105,2,$C$43)</f>
        <v>#VALUE!</v>
      </c>
      <c r="H45" s="52" t="e">
        <f aca="false">D45-G45</f>
        <v>#VALUE!</v>
      </c>
      <c r="I45" s="54" t="n">
        <v>518.7</v>
      </c>
      <c r="J45" s="54" t="n">
        <v>59.03</v>
      </c>
      <c r="K45" s="52" t="n">
        <v>0.0764744960137072</v>
      </c>
      <c r="L45" s="52" t="n">
        <v>13.0762548578386</v>
      </c>
      <c r="M45" s="54" t="n">
        <v>761.25</v>
      </c>
    </row>
    <row r="46" customFormat="false" ht="12.75" hidden="false" customHeight="false" outlineLevel="0" collapsed="false">
      <c r="C46" s="51" t="n">
        <v>1000</v>
      </c>
      <c r="D46" s="52" t="n">
        <v>14.1729166666667</v>
      </c>
      <c r="E46" s="53" t="s">
        <v>51</v>
      </c>
      <c r="F46" s="55" t="n">
        <v>14.696061858499</v>
      </c>
      <c r="G46" s="52" t="e">
        <f aca="false">([1]!vpolyfit,C46,$C$44:$D$105,2,$C$43)</f>
        <v>#VALUE!</v>
      </c>
      <c r="H46" s="52" t="e">
        <f aca="false">D46-G46</f>
        <v>#VALUE!</v>
      </c>
      <c r="I46" s="54" t="n">
        <v>515.1</v>
      </c>
      <c r="J46" s="54" t="n">
        <v>55.43</v>
      </c>
      <c r="K46" s="52" t="n">
        <v>0.0742609214730269</v>
      </c>
      <c r="L46" s="52" t="n">
        <v>13.4660327419075</v>
      </c>
      <c r="M46" s="54" t="n">
        <v>758.590909090909</v>
      </c>
    </row>
    <row r="47" customFormat="false" ht="12.75" hidden="false" customHeight="false" outlineLevel="0" collapsed="false">
      <c r="C47" s="51" t="n">
        <v>2000</v>
      </c>
      <c r="D47" s="52" t="n">
        <v>13.6645833333333</v>
      </c>
      <c r="E47" s="53" t="s">
        <v>52</v>
      </c>
      <c r="F47" s="55" t="n">
        <v>-0.000529419370699758</v>
      </c>
      <c r="G47" s="52" t="e">
        <f aca="false">([1]!vpolyfit,C47,$C$44:$D$105,2,$C$43)</f>
        <v>#VALUE!</v>
      </c>
      <c r="H47" s="52" t="e">
        <f aca="false">D47-G47</f>
        <v>#VALUE!</v>
      </c>
      <c r="I47" s="54" t="n">
        <v>511.5</v>
      </c>
      <c r="J47" s="54" t="n">
        <v>51.83</v>
      </c>
      <c r="K47" s="52" t="n">
        <v>0.0720988254100368</v>
      </c>
      <c r="L47" s="52" t="n">
        <v>13.8698514755664</v>
      </c>
      <c r="M47" s="54" t="n">
        <v>755.931818181818</v>
      </c>
    </row>
    <row r="48" customFormat="false" ht="12.75" hidden="false" customHeight="false" outlineLevel="0" collapsed="false">
      <c r="C48" s="51" t="n">
        <v>3000</v>
      </c>
      <c r="D48" s="52" t="n">
        <v>13.1715277777778</v>
      </c>
      <c r="E48" s="53" t="s">
        <v>53</v>
      </c>
      <c r="F48" s="55" t="n">
        <v>7.22472541787554E-009</v>
      </c>
      <c r="G48" s="52" t="e">
        <f aca="false">([1]!vpolyfit,C48,$C$44:$D$105,2,$C$43)</f>
        <v>#VALUE!</v>
      </c>
      <c r="H48" s="52" t="e">
        <f aca="false">D48-G48</f>
        <v>#VALUE!</v>
      </c>
      <c r="I48" s="54" t="n">
        <v>508</v>
      </c>
      <c r="J48" s="54" t="n">
        <v>48.33</v>
      </c>
      <c r="K48" s="52" t="n">
        <v>0.0699849904198813</v>
      </c>
      <c r="L48" s="52" t="n">
        <v>14.2887781222861</v>
      </c>
      <c r="M48" s="54" t="n">
        <v>753.340909090909</v>
      </c>
    </row>
    <row r="49" customFormat="false" ht="12.75" hidden="false" customHeight="false" outlineLevel="0" collapsed="false">
      <c r="C49" s="51" t="n">
        <v>4000</v>
      </c>
      <c r="D49" s="52" t="n">
        <v>12.6923611111111</v>
      </c>
      <c r="E49" s="53" t="s">
        <v>54</v>
      </c>
      <c r="F49" s="55" t="n">
        <v>5.93716250664259E-015</v>
      </c>
      <c r="G49" s="52" t="e">
        <f aca="false">([1]!vpolyfit,C49,$C$44:$D$105,2,$C$43)</f>
        <v>#VALUE!</v>
      </c>
      <c r="H49" s="52" t="e">
        <f aca="false">D49-G49</f>
        <v>#VALUE!</v>
      </c>
      <c r="I49" s="54" t="n">
        <v>504.4</v>
      </c>
      <c r="J49" s="54" t="n">
        <v>44.73</v>
      </c>
      <c r="K49" s="52" t="n">
        <v>0.0679161990977048</v>
      </c>
      <c r="L49" s="52" t="n">
        <v>14.7240277472152</v>
      </c>
      <c r="M49" s="54" t="n">
        <v>750.681818181818</v>
      </c>
    </row>
    <row r="50" customFormat="false" ht="12.75" hidden="false" customHeight="false" outlineLevel="0" collapsed="false">
      <c r="C50" s="51" t="n">
        <v>5000</v>
      </c>
      <c r="D50" s="52" t="n">
        <v>12.2284722222222</v>
      </c>
      <c r="E50" s="53" t="s">
        <v>55</v>
      </c>
      <c r="F50" s="55" t="n">
        <v>-3.04674451631329E-018</v>
      </c>
      <c r="G50" s="52" t="e">
        <f aca="false">([1]!vpolyfit,C50,$C$44:$D$105,2,$C$43)</f>
        <v>#VALUE!</v>
      </c>
      <c r="H50" s="52" t="e">
        <f aca="false">D50-G50</f>
        <v>#VALUE!</v>
      </c>
      <c r="I50" s="54" t="n">
        <v>500.8</v>
      </c>
      <c r="J50" s="54" t="n">
        <v>41.13</v>
      </c>
      <c r="K50" s="52" t="n">
        <v>0.0658988862532185</v>
      </c>
      <c r="L50" s="52" t="n">
        <v>15.1747632904973</v>
      </c>
      <c r="M50" s="54" t="n">
        <v>748.022727272727</v>
      </c>
    </row>
    <row r="51" customFormat="false" ht="12.75" hidden="false" customHeight="false" outlineLevel="0" collapsed="false">
      <c r="C51" s="51" t="n">
        <v>6000</v>
      </c>
      <c r="D51" s="52" t="n">
        <v>11.7777777777778</v>
      </c>
      <c r="E51" s="53" t="s">
        <v>56</v>
      </c>
      <c r="F51" s="55" t="n">
        <v>8.05440042267151E-023</v>
      </c>
      <c r="G51" s="52" t="e">
        <f aca="false">([1]!vpolyfit,C51,$C$44:$D$105,2,$C$43)</f>
        <v>#VALUE!</v>
      </c>
      <c r="H51" s="52" t="e">
        <f aca="false">D51-G51</f>
        <v>#VALUE!</v>
      </c>
      <c r="I51" s="54" t="n">
        <v>497.3</v>
      </c>
      <c r="J51" s="54" t="n">
        <v>37.63</v>
      </c>
      <c r="K51" s="52" t="n">
        <v>0.0639266170767112</v>
      </c>
      <c r="L51" s="52" t="n">
        <v>15.6429363186857</v>
      </c>
      <c r="M51" s="54" t="n">
        <v>745.363636363636</v>
      </c>
    </row>
    <row r="52" customFormat="false" ht="12.75" hidden="false" customHeight="false" outlineLevel="0" collapsed="false">
      <c r="C52" s="51" t="n">
        <v>7000</v>
      </c>
      <c r="D52" s="52" t="n">
        <v>11.3409722222222</v>
      </c>
      <c r="E52" s="53" t="s">
        <v>57</v>
      </c>
      <c r="F52" s="55" t="n">
        <v>-9.39450882934106E-028</v>
      </c>
      <c r="G52" s="52" t="e">
        <f aca="false">([1]!vpolyfit,C52,$C$44:$D$105,2,$C$43)</f>
        <v>#VALUE!</v>
      </c>
      <c r="H52" s="52" t="e">
        <f aca="false">D52-G52</f>
        <v>#VALUE!</v>
      </c>
      <c r="I52" s="54" t="n">
        <v>493.7</v>
      </c>
      <c r="J52" s="54" t="n">
        <v>34.03</v>
      </c>
      <c r="K52" s="52" t="n">
        <v>0.0619993915681828</v>
      </c>
      <c r="L52" s="52" t="n">
        <v>16.1291905405276</v>
      </c>
      <c r="M52" s="54" t="n">
        <v>742.704545454546</v>
      </c>
    </row>
    <row r="53" customFormat="false" ht="12.75" hidden="false" customHeight="false" outlineLevel="0" collapsed="false">
      <c r="C53" s="51" t="n">
        <v>8000</v>
      </c>
      <c r="D53" s="52" t="n">
        <v>10.9173611111111</v>
      </c>
      <c r="E53" s="53" t="s">
        <v>58</v>
      </c>
      <c r="F53" s="55" t="n">
        <v>4.1118828100129E-033</v>
      </c>
      <c r="G53" s="52" t="e">
        <f aca="false">([1]!vpolyfit,C53,$C$44:$D$105,2,$C$43)</f>
        <v>#VALUE!</v>
      </c>
      <c r="H53" s="52" t="e">
        <f aca="false">D53-G53</f>
        <v>#VALUE!</v>
      </c>
      <c r="I53" s="54" t="n">
        <v>490.2</v>
      </c>
      <c r="J53" s="54" t="n">
        <v>30.53</v>
      </c>
      <c r="K53" s="52" t="n">
        <v>0.0601172097276334</v>
      </c>
      <c r="L53" s="52" t="n">
        <v>16.6341718873945</v>
      </c>
      <c r="M53" s="54" t="n">
        <v>739.977272727273</v>
      </c>
    </row>
    <row r="54" customFormat="false" ht="12.75" hidden="false" customHeight="false" outlineLevel="0" collapsed="false">
      <c r="C54" s="51" t="n">
        <v>9000</v>
      </c>
      <c r="D54" s="52" t="n">
        <v>10.50625</v>
      </c>
      <c r="E54" s="53" t="s">
        <v>59</v>
      </c>
      <c r="F54" s="53" t="s">
        <v>59</v>
      </c>
      <c r="G54" s="52" t="e">
        <f aca="false">([1]!vpolyfit,C54,$C$44:$D$105,2,$C$43)</f>
        <v>#VALUE!</v>
      </c>
      <c r="H54" s="52" t="e">
        <f aca="false">D54-G54</f>
        <v>#VALUE!</v>
      </c>
      <c r="I54" s="54" t="n">
        <v>486.6</v>
      </c>
      <c r="J54" s="54" t="n">
        <v>26.93</v>
      </c>
      <c r="K54" s="52" t="n">
        <v>0.0582768541502073</v>
      </c>
      <c r="L54" s="52" t="n">
        <v>17.1594711928431</v>
      </c>
      <c r="M54" s="54" t="n">
        <v>737.318181818182</v>
      </c>
    </row>
    <row r="55" customFormat="false" ht="12.75" hidden="false" customHeight="false" outlineLevel="0" collapsed="false">
      <c r="C55" s="51" t="n">
        <v>10000</v>
      </c>
      <c r="D55" s="52" t="n">
        <v>10.1083333333333</v>
      </c>
      <c r="E55" s="51"/>
      <c r="F55" s="51"/>
      <c r="G55" s="52" t="e">
        <f aca="false">([1]!vpolyfit,C55,$C$44:$D$105,2,$C$43)</f>
        <v>#VALUE!</v>
      </c>
      <c r="H55" s="52" t="e">
        <f aca="false">D55-G55</f>
        <v>#VALUE!</v>
      </c>
      <c r="I55" s="54" t="n">
        <v>483</v>
      </c>
      <c r="J55" s="54" t="n">
        <v>23.33</v>
      </c>
      <c r="K55" s="52" t="n">
        <v>0.0564815422407602</v>
      </c>
      <c r="L55" s="52" t="n">
        <v>17.7048989869534</v>
      </c>
      <c r="M55" s="54" t="n">
        <v>734.590909090909</v>
      </c>
    </row>
    <row r="56" customFormat="false" ht="12.75" hidden="false" customHeight="false" outlineLevel="0" collapsed="false">
      <c r="C56" s="51" t="n">
        <v>11000</v>
      </c>
      <c r="D56" s="52" t="n">
        <v>9.72291666666667</v>
      </c>
      <c r="E56" s="51"/>
      <c r="F56" s="51"/>
      <c r="G56" s="52" t="e">
        <f aca="false">([1]!vpolyfit,C56,$C$44:$D$105,2,$C$43)</f>
        <v>#VALUE!</v>
      </c>
      <c r="H56" s="52" t="e">
        <f aca="false">D56-G56</f>
        <v>#VALUE!</v>
      </c>
      <c r="I56" s="54" t="n">
        <v>479.5</v>
      </c>
      <c r="J56" s="54" t="n">
        <v>19.83</v>
      </c>
      <c r="K56" s="52" t="n">
        <v>0.0547312739992921</v>
      </c>
      <c r="L56" s="52" t="n">
        <v>18.2710893960359</v>
      </c>
      <c r="M56" s="54" t="n">
        <v>731.863636363637</v>
      </c>
    </row>
    <row r="57" customFormat="false" ht="12.75" hidden="false" customHeight="false" outlineLevel="0" collapsed="false">
      <c r="C57" s="51" t="n">
        <v>12000</v>
      </c>
      <c r="D57" s="52" t="n">
        <v>9.34861111111111</v>
      </c>
      <c r="E57" s="51"/>
      <c r="F57" s="51"/>
      <c r="G57" s="52" t="e">
        <f aca="false">([1]!vpolyfit,C57,$C$44:$D$105,2,$C$43)</f>
        <v>#VALUE!</v>
      </c>
      <c r="H57" s="52" t="e">
        <f aca="false">D57-G57</f>
        <v>#VALUE!</v>
      </c>
      <c r="I57" s="54" t="n">
        <v>475.9</v>
      </c>
      <c r="J57" s="54" t="n">
        <v>16.23</v>
      </c>
      <c r="K57" s="52" t="n">
        <v>0.0530228320209472</v>
      </c>
      <c r="L57" s="52" t="n">
        <v>18.8597998614057</v>
      </c>
      <c r="M57" s="54" t="n">
        <v>729.136363636364</v>
      </c>
    </row>
    <row r="58" customFormat="false" ht="12.75" hidden="false" customHeight="false" outlineLevel="0" collapsed="false">
      <c r="C58" s="51" t="n">
        <v>13000</v>
      </c>
      <c r="D58" s="52" t="n">
        <v>8.98680555555556</v>
      </c>
      <c r="E58" s="51"/>
      <c r="F58" s="51"/>
      <c r="G58" s="52" t="e">
        <f aca="false">([1]!vpolyfit,C58,$C$44:$D$105,2,$C$43)</f>
        <v>#VALUE!</v>
      </c>
      <c r="H58" s="52" t="e">
        <f aca="false">D58-G58</f>
        <v>#VALUE!</v>
      </c>
      <c r="I58" s="54" t="n">
        <v>472.3</v>
      </c>
      <c r="J58" s="54" t="n">
        <v>12.63</v>
      </c>
      <c r="K58" s="52" t="n">
        <v>0.05135299890087</v>
      </c>
      <c r="L58" s="52" t="n">
        <v>19.473059439632</v>
      </c>
      <c r="M58" s="54" t="n">
        <v>726.409090909091</v>
      </c>
    </row>
    <row r="59" customFormat="false" ht="12.75" hidden="false" customHeight="false" outlineLevel="0" collapsed="false">
      <c r="C59" s="51" t="n">
        <v>14000</v>
      </c>
      <c r="D59" s="52" t="n">
        <v>8.63611111111111</v>
      </c>
      <c r="E59" s="51"/>
      <c r="F59" s="51"/>
      <c r="G59" s="52" t="e">
        <f aca="false">([1]!vpolyfit,C59,$C$44:$D$105,2,$C$43)</f>
        <v>#VALUE!</v>
      </c>
      <c r="H59" s="52" t="e">
        <f aca="false">D59-G59</f>
        <v>#VALUE!</v>
      </c>
      <c r="I59" s="54" t="n">
        <v>468.8</v>
      </c>
      <c r="J59" s="54" t="n">
        <v>9.13</v>
      </c>
      <c r="K59" s="52" t="n">
        <v>0.0497249920439162</v>
      </c>
      <c r="L59" s="52" t="n">
        <v>20.1106115636342</v>
      </c>
      <c r="M59" s="54" t="n">
        <v>723.681818181818</v>
      </c>
    </row>
    <row r="60" customFormat="false" ht="12.75" hidden="false" customHeight="false" outlineLevel="0" collapsed="false">
      <c r="C60" s="51" t="n">
        <v>15000</v>
      </c>
      <c r="D60" s="52" t="n">
        <v>8.29722222222222</v>
      </c>
      <c r="E60" s="51"/>
      <c r="F60" s="51"/>
      <c r="G60" s="52" t="e">
        <f aca="false">([1]!vpolyfit,C60,$C$44:$D$105,2,$C$43)</f>
        <v>#VALUE!</v>
      </c>
      <c r="H60" s="52" t="e">
        <f aca="false">D60-G60</f>
        <v>#VALUE!</v>
      </c>
      <c r="I60" s="54" t="n">
        <v>465.2</v>
      </c>
      <c r="J60" s="54" t="n">
        <v>5.52999999999997</v>
      </c>
      <c r="K60" s="52" t="n">
        <v>0.0481388114500857</v>
      </c>
      <c r="L60" s="52" t="n">
        <v>20.7732590372922</v>
      </c>
      <c r="M60" s="54" t="n">
        <v>720.954545454546</v>
      </c>
    </row>
    <row r="61" customFormat="false" ht="12.75" hidden="false" customHeight="false" outlineLevel="0" collapsed="false">
      <c r="C61" s="51" t="n">
        <v>16000</v>
      </c>
      <c r="D61" s="52" t="n">
        <v>7.96875</v>
      </c>
      <c r="E61" s="51"/>
      <c r="F61" s="51"/>
      <c r="G61" s="52" t="e">
        <f aca="false">([1]!vpolyfit,C61,$C$44:$D$105,2,$C$43)</f>
        <v>#VALUE!</v>
      </c>
      <c r="H61" s="52" t="e">
        <f aca="false">D61-G61</f>
        <v>#VALUE!</v>
      </c>
      <c r="I61" s="54" t="n">
        <v>461.7</v>
      </c>
      <c r="J61" s="54" t="n">
        <v>2.02999999999997</v>
      </c>
      <c r="K61" s="52" t="n">
        <v>0.0465880223096672</v>
      </c>
      <c r="L61" s="52" t="n">
        <v>21.4647445936441</v>
      </c>
      <c r="M61" s="54" t="n">
        <v>718.159090909091</v>
      </c>
    </row>
    <row r="62" customFormat="false" ht="12.75" hidden="false" customHeight="false" outlineLevel="0" collapsed="false">
      <c r="C62" s="51" t="n">
        <v>17000</v>
      </c>
      <c r="D62" s="52" t="n">
        <v>7.65069444444444</v>
      </c>
      <c r="E62" s="51"/>
      <c r="F62" s="51"/>
      <c r="G62" s="52" t="e">
        <f aca="false">([1]!vpolyfit,C62,$C$44:$D$105,2,$C$43)</f>
        <v>#VALUE!</v>
      </c>
      <c r="H62" s="52" t="e">
        <f aca="false">D62-G62</f>
        <v>#VALUE!</v>
      </c>
      <c r="I62" s="54" t="n">
        <v>458.1</v>
      </c>
      <c r="J62" s="54" t="n">
        <v>-1.56999999999999</v>
      </c>
      <c r="K62" s="52" t="n">
        <v>0.045079059432372</v>
      </c>
      <c r="L62" s="52" t="n">
        <v>22.1832489983561</v>
      </c>
      <c r="M62" s="54" t="n">
        <v>715.363636363636</v>
      </c>
    </row>
    <row r="63" customFormat="false" ht="12.75" hidden="false" customHeight="false" outlineLevel="0" collapsed="false">
      <c r="C63" s="51" t="n">
        <v>18000</v>
      </c>
      <c r="D63" s="52" t="n">
        <v>7.34375</v>
      </c>
      <c r="E63" s="51"/>
      <c r="F63" s="51"/>
      <c r="G63" s="52" t="e">
        <f aca="false">([1]!vpolyfit,C63,$C$44:$D$105,2,$C$43)</f>
        <v>#VALUE!</v>
      </c>
      <c r="H63" s="52" t="e">
        <f aca="false">D63-G63</f>
        <v>#VALUE!</v>
      </c>
      <c r="I63" s="54" t="n">
        <v>454.5</v>
      </c>
      <c r="J63" s="54" t="n">
        <v>-5.17000000000002</v>
      </c>
      <c r="K63" s="52" t="n">
        <v>0.0436054880084889</v>
      </c>
      <c r="L63" s="52" t="n">
        <v>22.9328932130131</v>
      </c>
      <c r="M63" s="54" t="n">
        <v>712.568181818182</v>
      </c>
    </row>
    <row r="64" customFormat="false" ht="12.75" hidden="false" customHeight="false" outlineLevel="0" collapsed="false">
      <c r="C64" s="51" t="n">
        <v>19000</v>
      </c>
      <c r="D64" s="52" t="n">
        <v>7.04652777777778</v>
      </c>
      <c r="E64" s="51"/>
      <c r="F64" s="51"/>
      <c r="G64" s="52" t="e">
        <f aca="false">([1]!vpolyfit,C64,$C$44:$D$105,2,$C$43)</f>
        <v>#VALUE!</v>
      </c>
      <c r="H64" s="52" t="e">
        <f aca="false">D64-G64</f>
        <v>#VALUE!</v>
      </c>
      <c r="I64" s="54" t="n">
        <v>451</v>
      </c>
      <c r="J64" s="54" t="n">
        <v>-8.67000000000002</v>
      </c>
      <c r="K64" s="52" t="n">
        <v>0.0421705254428735</v>
      </c>
      <c r="L64" s="52" t="n">
        <v>23.7132449619262</v>
      </c>
      <c r="M64" s="54" t="n">
        <v>709.772727272727</v>
      </c>
    </row>
    <row r="65" customFormat="false" ht="12.75" hidden="false" customHeight="false" outlineLevel="0" collapsed="false">
      <c r="C65" s="51" t="n">
        <v>20000</v>
      </c>
      <c r="D65" s="52" t="n">
        <v>6.75902777777778</v>
      </c>
      <c r="E65" s="51"/>
      <c r="F65" s="51"/>
      <c r="G65" s="52" t="e">
        <f aca="false">([1]!vpolyfit,C65,$C$44:$D$105,2,$C$43)</f>
        <v>#VALUE!</v>
      </c>
      <c r="H65" s="52" t="e">
        <f aca="false">D65-G65</f>
        <v>#VALUE!</v>
      </c>
      <c r="I65" s="54" t="n">
        <v>447.4</v>
      </c>
      <c r="J65" s="54" t="n">
        <v>-12.27</v>
      </c>
      <c r="K65" s="52" t="n">
        <v>0.0407741717355257</v>
      </c>
      <c r="L65" s="52" t="n">
        <v>24.5253295759462</v>
      </c>
      <c r="M65" s="54" t="n">
        <v>706.977272727273</v>
      </c>
    </row>
    <row r="66" customFormat="false" ht="12.75" hidden="false" customHeight="false" outlineLevel="0" collapsed="false">
      <c r="C66" s="51" t="n">
        <v>21000</v>
      </c>
      <c r="D66" s="52" t="n">
        <v>6.48125</v>
      </c>
      <c r="E66" s="51"/>
      <c r="F66" s="51"/>
      <c r="G66" s="52" t="e">
        <f aca="false">([1]!vpolyfit,C66,$C$44:$D$105,2,$C$43)</f>
        <v>#VALUE!</v>
      </c>
      <c r="H66" s="52" t="e">
        <f aca="false">D66-G66</f>
        <v>#VALUE!</v>
      </c>
      <c r="I66" s="54" t="n">
        <v>443.9</v>
      </c>
      <c r="J66" s="54" t="n">
        <v>-15.77</v>
      </c>
      <c r="K66" s="52" t="n">
        <v>0.0394099920767344</v>
      </c>
      <c r="L66" s="52" t="n">
        <v>25.3742755911476</v>
      </c>
      <c r="M66" s="54" t="n">
        <v>704.181818181818</v>
      </c>
    </row>
    <row r="67" customFormat="false" ht="12.75" hidden="false" customHeight="false" outlineLevel="0" collapsed="false">
      <c r="C67" s="51" t="n">
        <v>22000</v>
      </c>
      <c r="D67" s="52" t="n">
        <v>6.2125</v>
      </c>
      <c r="E67" s="51"/>
      <c r="F67" s="51"/>
      <c r="G67" s="52" t="e">
        <f aca="false">([1]!vpolyfit,C67,$C$44:$D$105,2,$C$43)</f>
        <v>#VALUE!</v>
      </c>
      <c r="H67" s="52" t="e">
        <f aca="false">D67-G67</f>
        <v>#VALUE!</v>
      </c>
      <c r="I67" s="54" t="n">
        <v>440.3</v>
      </c>
      <c r="J67" s="54" t="n">
        <v>-19.37</v>
      </c>
      <c r="K67" s="52" t="n">
        <v>0.038081203871355</v>
      </c>
      <c r="L67" s="52" t="n">
        <v>26.2596740212882</v>
      </c>
      <c r="M67" s="54" t="n">
        <v>701.318181818182</v>
      </c>
    </row>
    <row r="68" customFormat="false" ht="12.75" hidden="false" customHeight="false" outlineLevel="0" collapsed="false">
      <c r="C68" s="51" t="n">
        <v>23000</v>
      </c>
      <c r="D68" s="52" t="n">
        <v>5.95277777777778</v>
      </c>
      <c r="E68" s="51"/>
      <c r="F68" s="51"/>
      <c r="G68" s="52" t="e">
        <f aca="false">([1]!vpolyfit,C68,$C$44:$D$105,2,$C$43)</f>
        <v>#VALUE!</v>
      </c>
      <c r="H68" s="52" t="e">
        <f aca="false">D68-G68</f>
        <v>#VALUE!</v>
      </c>
      <c r="I68" s="54" t="n">
        <v>436.7</v>
      </c>
      <c r="J68" s="54" t="n">
        <v>-22.97</v>
      </c>
      <c r="K68" s="52" t="n">
        <v>0.0367910245242434</v>
      </c>
      <c r="L68" s="52" t="n">
        <v>27.180542345078</v>
      </c>
      <c r="M68" s="54" t="n">
        <v>698.522727272727</v>
      </c>
    </row>
    <row r="69" customFormat="false" ht="12.75" hidden="false" customHeight="false" outlineLevel="0" collapsed="false">
      <c r="C69" s="51" t="n">
        <v>24000</v>
      </c>
      <c r="D69" s="52" t="n">
        <v>5.70277777777778</v>
      </c>
      <c r="E69" s="51"/>
      <c r="F69" s="51"/>
      <c r="G69" s="52" t="e">
        <f aca="false">([1]!vpolyfit,C69,$C$44:$D$105,2,$C$43)</f>
        <v>#VALUE!</v>
      </c>
      <c r="H69" s="52" t="e">
        <f aca="false">D69-G69</f>
        <v>#VALUE!</v>
      </c>
      <c r="I69" s="54" t="n">
        <v>433.2</v>
      </c>
      <c r="J69" s="54" t="n">
        <v>-26.47</v>
      </c>
      <c r="K69" s="52" t="n">
        <v>0.0355298018208325</v>
      </c>
      <c r="L69" s="52" t="n">
        <v>28.1453863729029</v>
      </c>
      <c r="M69" s="54" t="n">
        <v>695.659090909091</v>
      </c>
    </row>
    <row r="70" customFormat="false" ht="12.75" hidden="false" customHeight="false" outlineLevel="0" collapsed="false">
      <c r="C70" s="51" t="n">
        <v>25000</v>
      </c>
      <c r="D70" s="52" t="n">
        <v>5.46041666666667</v>
      </c>
      <c r="E70" s="51"/>
      <c r="F70" s="51"/>
      <c r="G70" s="52" t="e">
        <f aca="false">([1]!vpolyfit,C70,$C$44:$D$105,2,$C$43)</f>
        <v>#VALUE!</v>
      </c>
      <c r="H70" s="52" t="e">
        <f aca="false">D70-G70</f>
        <v>#VALUE!</v>
      </c>
      <c r="I70" s="54" t="n">
        <v>429.6</v>
      </c>
      <c r="J70" s="54" t="n">
        <v>-30.07</v>
      </c>
      <c r="K70" s="52" t="n">
        <v>0.0343071879756893</v>
      </c>
      <c r="L70" s="52" t="n">
        <v>29.1484105519991</v>
      </c>
      <c r="M70" s="54" t="n">
        <v>692.795454545455</v>
      </c>
    </row>
    <row r="71" customFormat="false" ht="12.75" hidden="false" customHeight="false" outlineLevel="0" collapsed="false">
      <c r="C71" s="51" t="n">
        <v>26000</v>
      </c>
      <c r="D71" s="52" t="n">
        <v>5.22708333333333</v>
      </c>
      <c r="E71" s="51"/>
      <c r="F71" s="51"/>
      <c r="G71" s="52" t="e">
        <f aca="false">([1]!vpolyfit,C71,$C$44:$D$105,2,$C$43)</f>
        <v>#VALUE!</v>
      </c>
      <c r="H71" s="52" t="e">
        <f aca="false">D71-G71</f>
        <v>#VALUE!</v>
      </c>
      <c r="I71" s="54" t="n">
        <v>426.1</v>
      </c>
      <c r="J71" s="54" t="n">
        <v>-33.57</v>
      </c>
      <c r="K71" s="52" t="n">
        <v>0.0331135307742469</v>
      </c>
      <c r="L71" s="52" t="n">
        <v>30.1991354174083</v>
      </c>
      <c r="M71" s="54" t="n">
        <v>689.931818181818</v>
      </c>
    </row>
    <row r="72" customFormat="false" ht="12.75" hidden="false" customHeight="false" outlineLevel="0" collapsed="false">
      <c r="C72" s="51" t="n">
        <v>27000</v>
      </c>
      <c r="D72" s="52" t="n">
        <v>5.00208333333333</v>
      </c>
      <c r="E72" s="51"/>
      <c r="F72" s="51"/>
      <c r="G72" s="52" t="e">
        <f aca="false">([1]!vpolyfit,C72,$C$44:$D$105,2,$C$43)</f>
        <v>#VALUE!</v>
      </c>
      <c r="H72" s="52" t="e">
        <f aca="false">D72-G72</f>
        <v>#VALUE!</v>
      </c>
      <c r="I72" s="54" t="n">
        <v>422.5</v>
      </c>
      <c r="J72" s="54" t="n">
        <v>-37.17</v>
      </c>
      <c r="K72" s="52" t="n">
        <v>0.0319520476213608</v>
      </c>
      <c r="L72" s="52" t="n">
        <v>31.2968987731313</v>
      </c>
      <c r="M72" s="54" t="n">
        <v>687.068181818182</v>
      </c>
    </row>
    <row r="73" customFormat="false" ht="12.75" hidden="false" customHeight="false" outlineLevel="0" collapsed="false">
      <c r="C73" s="51" t="n">
        <v>28000</v>
      </c>
      <c r="D73" s="52" t="n">
        <v>4.78472222222222</v>
      </c>
      <c r="E73" s="51"/>
      <c r="F73" s="51"/>
      <c r="G73" s="52" t="e">
        <f aca="false">([1]!vpolyfit,C73,$C$44:$D$105,2,$C$43)</f>
        <v>#VALUE!</v>
      </c>
      <c r="H73" s="52" t="e">
        <f aca="false">D73-G73</f>
        <v>#VALUE!</v>
      </c>
      <c r="I73" s="54" t="n">
        <v>419</v>
      </c>
      <c r="J73" s="54" t="n">
        <v>-40.67</v>
      </c>
      <c r="K73" s="52" t="n">
        <v>0.0308227385170312</v>
      </c>
      <c r="L73" s="52" t="n">
        <v>32.4435805549026</v>
      </c>
      <c r="M73" s="54" t="n">
        <v>684.136363636364</v>
      </c>
    </row>
    <row r="74" customFormat="false" ht="12.75" hidden="false" customHeight="false" outlineLevel="0" collapsed="false">
      <c r="C74" s="51" t="n">
        <v>29000</v>
      </c>
      <c r="D74" s="52" t="n">
        <v>4.575</v>
      </c>
      <c r="E74" s="51"/>
      <c r="F74" s="51"/>
      <c r="G74" s="52" t="e">
        <f aca="false">([1]!vpolyfit,C74,$C$44:$D$105,2,$C$43)</f>
        <v>#VALUE!</v>
      </c>
      <c r="H74" s="52" t="e">
        <f aca="false">D74-G74</f>
        <v>#VALUE!</v>
      </c>
      <c r="I74" s="54" t="n">
        <v>415.4</v>
      </c>
      <c r="J74" s="54" t="n">
        <v>-44.27</v>
      </c>
      <c r="K74" s="52" t="n">
        <v>0.029725603461258</v>
      </c>
      <c r="L74" s="52" t="n">
        <v>33.6410327650142</v>
      </c>
      <c r="M74" s="54" t="n">
        <v>681.204545454546</v>
      </c>
    </row>
    <row r="75" customFormat="false" ht="12.75" hidden="false" customHeight="false" outlineLevel="0" collapsed="false">
      <c r="C75" s="51" t="n">
        <v>30000</v>
      </c>
      <c r="D75" s="52" t="n">
        <v>4.37291666666667</v>
      </c>
      <c r="E75" s="51"/>
      <c r="F75" s="51"/>
      <c r="G75" s="52" t="e">
        <f aca="false">([1]!vpolyfit,C75,$C$44:$D$105,2,$C$43)</f>
        <v>#VALUE!</v>
      </c>
      <c r="H75" s="52" t="e">
        <f aca="false">D75-G75</f>
        <v>#VALUE!</v>
      </c>
      <c r="I75" s="54" t="n">
        <v>411.8</v>
      </c>
      <c r="J75" s="54" t="n">
        <v>-47.87</v>
      </c>
      <c r="K75" s="52" t="n">
        <v>0.0286574250491855</v>
      </c>
      <c r="L75" s="52" t="n">
        <v>34.8949704407732</v>
      </c>
      <c r="M75" s="54" t="n">
        <v>678.272727272727</v>
      </c>
    </row>
    <row r="76" customFormat="false" ht="12.75" hidden="false" customHeight="false" outlineLevel="0" collapsed="false">
      <c r="C76" s="51" t="n">
        <v>31000</v>
      </c>
      <c r="D76" s="52" t="n">
        <v>4.17777777777778</v>
      </c>
      <c r="E76" s="51"/>
      <c r="F76" s="51"/>
      <c r="G76" s="52" t="e">
        <f aca="false">([1]!vpolyfit,C76,$C$44:$D$105,2,$C$43)</f>
        <v>#VALUE!</v>
      </c>
      <c r="H76" s="52" t="e">
        <f aca="false">D76-G76</f>
        <v>#VALUE!</v>
      </c>
      <c r="I76" s="54" t="n">
        <v>408.3</v>
      </c>
      <c r="J76" s="54" t="n">
        <v>-51.37</v>
      </c>
      <c r="K76" s="52" t="n">
        <v>0.0276182032808138</v>
      </c>
      <c r="L76" s="52" t="n">
        <v>36.2080034617855</v>
      </c>
      <c r="M76" s="54" t="n">
        <v>675.340909090909</v>
      </c>
    </row>
    <row r="77" customFormat="false" ht="12.75" hidden="false" customHeight="false" outlineLevel="0" collapsed="false">
      <c r="C77" s="51" t="n">
        <v>32000</v>
      </c>
      <c r="D77" s="52" t="n">
        <v>3.99027777777778</v>
      </c>
      <c r="E77" s="51"/>
      <c r="F77" s="51"/>
      <c r="G77" s="52" t="e">
        <f aca="false">([1]!vpolyfit,C77,$C$44:$D$105,2,$C$43)</f>
        <v>#VALUE!</v>
      </c>
      <c r="H77" s="52" t="e">
        <f aca="false">D77-G77</f>
        <v>#VALUE!</v>
      </c>
      <c r="I77" s="54" t="n">
        <v>404.7</v>
      </c>
      <c r="J77" s="54" t="n">
        <v>-54.97</v>
      </c>
      <c r="K77" s="52" t="n">
        <v>0.0266079381561428</v>
      </c>
      <c r="L77" s="52" t="n">
        <v>37.582769252233</v>
      </c>
      <c r="M77" s="54" t="n">
        <v>672.409090909091</v>
      </c>
    </row>
    <row r="78" customFormat="false" ht="12.75" hidden="false" customHeight="false" outlineLevel="0" collapsed="false">
      <c r="C78" s="51" t="n">
        <v>33000</v>
      </c>
      <c r="D78" s="52" t="n">
        <v>3.80902777777778</v>
      </c>
      <c r="E78" s="51"/>
      <c r="F78" s="51"/>
      <c r="G78" s="52" t="e">
        <f aca="false">([1]!vpolyfit,C78,$C$44:$D$105,2,$C$43)</f>
        <v>#VALUE!</v>
      </c>
      <c r="H78" s="52" t="e">
        <f aca="false">D78-G78</f>
        <v>#VALUE!</v>
      </c>
      <c r="I78" s="54" t="n">
        <v>401.2</v>
      </c>
      <c r="J78" s="54" t="n">
        <v>-58.47</v>
      </c>
      <c r="K78" s="52" t="n">
        <v>0.0256298470800282</v>
      </c>
      <c r="L78" s="52" t="n">
        <v>39.0170100070257</v>
      </c>
      <c r="M78" s="54" t="n">
        <v>669.477272727273</v>
      </c>
    </row>
    <row r="79" customFormat="false" ht="12.75" hidden="false" customHeight="false" outlineLevel="0" collapsed="false">
      <c r="C79" s="51" t="n">
        <v>34000</v>
      </c>
      <c r="D79" s="52" t="n">
        <v>3.63541666666667</v>
      </c>
      <c r="E79" s="51"/>
      <c r="F79" s="51"/>
      <c r="G79" s="52" t="e">
        <f aca="false">([1]!vpolyfit,C79,$C$44:$D$105,2,$C$43)</f>
        <v>#VALUE!</v>
      </c>
      <c r="H79" s="52" t="e">
        <f aca="false">D79-G79</f>
        <v>#VALUE!</v>
      </c>
      <c r="I79" s="54" t="n">
        <v>397.6</v>
      </c>
      <c r="J79" s="54" t="n">
        <v>-62.07</v>
      </c>
      <c r="K79" s="52" t="n">
        <v>0.0246774952427588</v>
      </c>
      <c r="L79" s="52" t="n">
        <v>40.5227512015602</v>
      </c>
      <c r="M79" s="54" t="n">
        <v>666.477272727273</v>
      </c>
    </row>
    <row r="80" customFormat="false" ht="12.75" hidden="false" customHeight="false" outlineLevel="0" collapsed="false">
      <c r="C80" s="51" t="n">
        <v>35000</v>
      </c>
      <c r="D80" s="52" t="n">
        <v>3.46736111111111</v>
      </c>
      <c r="E80" s="51"/>
      <c r="F80" s="51"/>
      <c r="G80" s="52" t="e">
        <f aca="false">([1]!vpolyfit,C80,$C$44:$D$105,2,$C$43)</f>
        <v>#VALUE!</v>
      </c>
      <c r="H80" s="52" t="e">
        <f aca="false">D80-G80</f>
        <v>#VALUE!</v>
      </c>
      <c r="I80" s="54" t="n">
        <v>394.1</v>
      </c>
      <c r="J80" s="54" t="n">
        <v>-65.57</v>
      </c>
      <c r="K80" s="52" t="n">
        <v>0.0237508826443345</v>
      </c>
      <c r="L80" s="52" t="n">
        <v>42.1036984172266</v>
      </c>
      <c r="M80" s="54" t="n">
        <v>663.477272727273</v>
      </c>
    </row>
    <row r="81" customFormat="false" ht="12.75" hidden="false" customHeight="false" outlineLevel="0" collapsed="false">
      <c r="C81" s="51" t="n">
        <v>36000</v>
      </c>
      <c r="D81" s="52" t="n">
        <v>3.30625</v>
      </c>
      <c r="E81" s="51"/>
      <c r="F81" s="51"/>
      <c r="G81" s="52" t="e">
        <f aca="false">([1]!vpolyfit,C81,$C$44:$D$105,2,$C$43)</f>
        <v>#VALUE!</v>
      </c>
      <c r="H81" s="52" t="e">
        <f aca="false">D81-G81</f>
        <v>#VALUE!</v>
      </c>
      <c r="I81" s="54" t="n">
        <v>390.5</v>
      </c>
      <c r="J81" s="54" t="n">
        <v>-69.17</v>
      </c>
      <c r="K81" s="52" t="n">
        <v>0.0228532266896109</v>
      </c>
      <c r="L81" s="52" t="n">
        <v>43.7574970739077</v>
      </c>
      <c r="M81" s="54" t="n">
        <v>660.477272727273</v>
      </c>
    </row>
    <row r="82" customFormat="false" ht="12.75" hidden="false" customHeight="false" outlineLevel="0" collapsed="false">
      <c r="C82" s="51" t="n">
        <v>37000</v>
      </c>
      <c r="D82" s="52" t="n">
        <v>3.15208333333333</v>
      </c>
      <c r="E82" s="51"/>
      <c r="F82" s="51"/>
      <c r="G82" s="52" t="e">
        <f aca="false">([1]!vpolyfit,C82,$C$44:$D$105,2,$C$43)</f>
        <v>#VALUE!</v>
      </c>
      <c r="H82" s="52" t="e">
        <f aca="false">D82-G82</f>
        <v>#VALUE!</v>
      </c>
      <c r="I82" s="54" t="n">
        <v>390</v>
      </c>
      <c r="J82" s="54" t="n">
        <v>-69.67</v>
      </c>
      <c r="K82" s="52" t="n">
        <v>0.0218140049212392</v>
      </c>
      <c r="L82" s="52" t="n">
        <v>45.8421093976352</v>
      </c>
      <c r="M82" s="54" t="n">
        <v>660.068181818182</v>
      </c>
    </row>
    <row r="83" customFormat="false" ht="12.75" hidden="false" customHeight="false" outlineLevel="0" collapsed="false">
      <c r="C83" s="51" t="n">
        <v>38000</v>
      </c>
      <c r="D83" s="52" t="n">
        <v>3.00416666666667</v>
      </c>
      <c r="E83" s="51"/>
      <c r="F83" s="51"/>
      <c r="G83" s="52" t="e">
        <f aca="false">([1]!vpolyfit,C83,$C$44:$D$105,2,$C$43)</f>
        <v>#VALUE!</v>
      </c>
      <c r="H83" s="52" t="e">
        <f aca="false">D83-G83</f>
        <v>#VALUE!</v>
      </c>
      <c r="I83" s="54" t="n">
        <v>390</v>
      </c>
      <c r="J83" s="54" t="n">
        <v>-69.67</v>
      </c>
      <c r="K83" s="52" t="n">
        <v>0.0207940875820013</v>
      </c>
      <c r="L83" s="52" t="n">
        <v>48.0905928695601</v>
      </c>
      <c r="M83" s="54" t="n">
        <v>660.068181818182</v>
      </c>
    </row>
    <row r="84" customFormat="false" ht="12.75" hidden="false" customHeight="false" outlineLevel="0" collapsed="false">
      <c r="C84" s="51" t="n">
        <v>39000</v>
      </c>
      <c r="D84" s="52" t="n">
        <v>2.86388888888889</v>
      </c>
      <c r="E84" s="51"/>
      <c r="F84" s="51"/>
      <c r="G84" s="52" t="e">
        <f aca="false">([1]!vpolyfit,C84,$C$44:$D$105,2,$C$43)</f>
        <v>#VALUE!</v>
      </c>
      <c r="H84" s="52" t="e">
        <f aca="false">D84-G84</f>
        <v>#VALUE!</v>
      </c>
      <c r="I84" s="54" t="n">
        <v>390</v>
      </c>
      <c r="J84" s="54" t="n">
        <v>-69.67</v>
      </c>
      <c r="K84" s="52" t="n">
        <v>0.019822431315598</v>
      </c>
      <c r="L84" s="52" t="n">
        <v>50.4478983470162</v>
      </c>
      <c r="M84" s="54" t="n">
        <v>660.068181818182</v>
      </c>
    </row>
    <row r="85" customFormat="false" ht="12.75" hidden="false" customHeight="false" outlineLevel="0" collapsed="false">
      <c r="C85" s="51" t="n">
        <v>40000</v>
      </c>
      <c r="D85" s="52" t="n">
        <v>2.72986111111111</v>
      </c>
      <c r="E85" s="51"/>
      <c r="F85" s="51"/>
      <c r="G85" s="52" t="e">
        <f aca="false">([1]!vpolyfit,C85,$C$44:$D$105,2,$C$43)</f>
        <v>#VALUE!</v>
      </c>
      <c r="H85" s="52" t="e">
        <f aca="false">D85-G85</f>
        <v>#VALUE!</v>
      </c>
      <c r="I85" s="54" t="n">
        <v>390</v>
      </c>
      <c r="J85" s="54" t="n">
        <v>-69.67</v>
      </c>
      <c r="K85" s="52" t="n">
        <v>0.0188958187171737</v>
      </c>
      <c r="L85" s="52" t="n">
        <v>52.9217608915319</v>
      </c>
      <c r="M85" s="54" t="n">
        <v>660.068181818182</v>
      </c>
    </row>
    <row r="86" customFormat="false" ht="12.75" hidden="false" customHeight="false" outlineLevel="0" collapsed="false">
      <c r="C86" s="51" t="n">
        <v>41000</v>
      </c>
      <c r="D86" s="52" t="n">
        <v>2.60208333333333</v>
      </c>
      <c r="E86" s="51"/>
      <c r="F86" s="51"/>
      <c r="G86" s="52" t="e">
        <f aca="false">([1]!vpolyfit,C86,$C$44:$D$105,2,$C$43)</f>
        <v>#VALUE!</v>
      </c>
      <c r="H86" s="52" t="e">
        <f aca="false">D86-G86</f>
        <v>#VALUE!</v>
      </c>
      <c r="I86" s="54" t="n">
        <v>390</v>
      </c>
      <c r="J86" s="54" t="n">
        <v>-69.67</v>
      </c>
      <c r="K86" s="52" t="n">
        <v>0.0180110323818727</v>
      </c>
      <c r="L86" s="52" t="n">
        <v>55.5215258513695</v>
      </c>
      <c r="M86" s="54" t="n">
        <v>660.068181818182</v>
      </c>
    </row>
    <row r="87" customFormat="false" ht="12.75" hidden="false" customHeight="false" outlineLevel="0" collapsed="false">
      <c r="C87" s="51" t="n">
        <v>42000</v>
      </c>
      <c r="D87" s="52" t="n">
        <v>2.48055555555556</v>
      </c>
      <c r="E87" s="51"/>
      <c r="F87" s="51"/>
      <c r="G87" s="52" t="e">
        <f aca="false">([1]!vpolyfit,C87,$C$44:$D$105,2,$C$43)</f>
        <v>#VALUE!</v>
      </c>
      <c r="H87" s="52" t="e">
        <f aca="false">D87-G87</f>
        <v>#VALUE!</v>
      </c>
      <c r="I87" s="54" t="n">
        <v>390</v>
      </c>
      <c r="J87" s="54" t="n">
        <v>-69.67</v>
      </c>
      <c r="K87" s="52" t="n">
        <v>0.017168072309695</v>
      </c>
      <c r="L87" s="52" t="n">
        <v>58.2476577428723</v>
      </c>
      <c r="M87" s="54" t="n">
        <v>660.068181818182</v>
      </c>
    </row>
    <row r="88" customFormat="false" ht="12.75" hidden="false" customHeight="false" outlineLevel="0" collapsed="false">
      <c r="C88" s="51" t="n">
        <v>43000</v>
      </c>
      <c r="D88" s="52" t="n">
        <v>2.36458333333333</v>
      </c>
      <c r="E88" s="51"/>
      <c r="F88" s="51"/>
      <c r="G88" s="52" t="e">
        <f aca="false">([1]!vpolyfit,C88,$C$44:$D$105,2,$C$43)</f>
        <v>#VALUE!</v>
      </c>
      <c r="H88" s="52" t="e">
        <f aca="false">D88-G88</f>
        <v>#VALUE!</v>
      </c>
      <c r="I88" s="54" t="n">
        <v>390</v>
      </c>
      <c r="J88" s="54" t="n">
        <v>-69.67</v>
      </c>
      <c r="K88" s="52" t="n">
        <v>0.0163669385006407</v>
      </c>
      <c r="L88" s="52" t="n">
        <v>61.0987815443221</v>
      </c>
      <c r="M88" s="54" t="n">
        <v>660.068181818182</v>
      </c>
    </row>
    <row r="89" customFormat="false" ht="12.75" hidden="false" customHeight="false" outlineLevel="0" collapsed="false">
      <c r="C89" s="51" t="n">
        <v>44000</v>
      </c>
      <c r="D89" s="52" t="n">
        <v>2.25416666666667</v>
      </c>
      <c r="E89" s="51"/>
      <c r="F89" s="51"/>
      <c r="G89" s="52" t="e">
        <f aca="false">([1]!vpolyfit,C89,$C$44:$D$105,2,$C$43)</f>
        <v>#VALUE!</v>
      </c>
      <c r="H89" s="52" t="e">
        <f aca="false">D89-G89</f>
        <v>#VALUE!</v>
      </c>
      <c r="I89" s="54" t="n">
        <v>390</v>
      </c>
      <c r="J89" s="54" t="n">
        <v>-69.67</v>
      </c>
      <c r="K89" s="52" t="n">
        <v>0.0156011961449984</v>
      </c>
      <c r="L89" s="52" t="n">
        <v>64.0976493536743</v>
      </c>
      <c r="M89" s="54" t="n">
        <v>660.068181818182</v>
      </c>
    </row>
    <row r="90" customFormat="false" ht="12.75" hidden="false" customHeight="false" outlineLevel="0" collapsed="false">
      <c r="C90" s="51" t="n">
        <v>45000</v>
      </c>
      <c r="D90" s="52" t="n">
        <v>2.14861111111111</v>
      </c>
      <c r="E90" s="51"/>
      <c r="F90" s="51"/>
      <c r="G90" s="52" t="e">
        <f aca="false">([1]!vpolyfit,C90,$C$44:$D$105,2,$C$43)</f>
        <v>#VALUE!</v>
      </c>
      <c r="H90" s="52" t="e">
        <f aca="false">D90-G90</f>
        <v>#VALUE!</v>
      </c>
      <c r="I90" s="54" t="n">
        <v>390</v>
      </c>
      <c r="J90" s="54" t="n">
        <v>-69.67</v>
      </c>
      <c r="K90" s="52" t="n">
        <v>0.0148740626476237</v>
      </c>
      <c r="L90" s="52" t="n">
        <v>67.2311273450068</v>
      </c>
      <c r="M90" s="54" t="n">
        <v>660.068181818182</v>
      </c>
    </row>
    <row r="91" customFormat="false" ht="12.75" hidden="false" customHeight="false" outlineLevel="0" collapsed="false">
      <c r="C91" s="51" t="n">
        <v>46000</v>
      </c>
      <c r="D91" s="52" t="n">
        <v>2.04861111111111</v>
      </c>
      <c r="E91" s="51"/>
      <c r="F91" s="51"/>
      <c r="G91" s="52" t="e">
        <f aca="false">([1]!vpolyfit,C91,$C$44:$D$105,2,$C$43)</f>
        <v>#VALUE!</v>
      </c>
      <c r="H91" s="52" t="e">
        <f aca="false">D91-G91</f>
        <v>#VALUE!</v>
      </c>
      <c r="I91" s="54" t="n">
        <v>390</v>
      </c>
      <c r="J91" s="54" t="n">
        <v>-69.67</v>
      </c>
      <c r="K91" s="52" t="n">
        <v>0.0141791031988055</v>
      </c>
      <c r="L91" s="52" t="n">
        <v>70.526322150208</v>
      </c>
      <c r="M91" s="54" t="n">
        <v>660.068181818182</v>
      </c>
    </row>
    <row r="92" customFormat="false" ht="12.75" hidden="false" customHeight="false" outlineLevel="0" collapsed="false">
      <c r="C92" s="51" t="n">
        <v>47000</v>
      </c>
      <c r="D92" s="52" t="n">
        <v>1.95277777777778</v>
      </c>
      <c r="E92" s="51"/>
      <c r="F92" s="51"/>
      <c r="G92" s="52" t="e">
        <f aca="false">([1]!vpolyfit,C92,$C$44:$D$105,2,$C$43)</f>
        <v>#VALUE!</v>
      </c>
      <c r="H92" s="52" t="e">
        <f aca="false">D92-G92</f>
        <v>#VALUE!</v>
      </c>
      <c r="I92" s="54" t="n">
        <v>390</v>
      </c>
      <c r="J92" s="54" t="n">
        <v>-69.67</v>
      </c>
      <c r="K92" s="52" t="n">
        <v>0.0135163177985436</v>
      </c>
      <c r="L92" s="52" t="n">
        <v>73.9846469212013</v>
      </c>
      <c r="M92" s="54" t="n">
        <v>660.068181818182</v>
      </c>
    </row>
    <row r="93" customFormat="false" ht="12.75" hidden="false" customHeight="false" outlineLevel="0" collapsed="false">
      <c r="C93" s="51" t="n">
        <v>48000</v>
      </c>
      <c r="D93" s="52" t="n">
        <v>1.86180555555556</v>
      </c>
      <c r="E93" s="51"/>
      <c r="F93" s="51"/>
      <c r="G93" s="52" t="e">
        <f aca="false">([1]!vpolyfit,C93,$C$44:$D$105,2,$C$43)</f>
        <v>#VALUE!</v>
      </c>
      <c r="H93" s="52" t="e">
        <f aca="false">D93-G93</f>
        <v>#VALUE!</v>
      </c>
      <c r="I93" s="54" t="n">
        <v>390</v>
      </c>
      <c r="J93" s="54" t="n">
        <v>-69.67</v>
      </c>
      <c r="K93" s="52" t="n">
        <v>0.0128857064468382</v>
      </c>
      <c r="L93" s="52" t="n">
        <v>77.605368718094</v>
      </c>
      <c r="M93" s="54" t="n">
        <v>660.068181818182</v>
      </c>
    </row>
    <row r="94" customFormat="false" ht="12.75" hidden="false" customHeight="false" outlineLevel="0" collapsed="false">
      <c r="C94" s="51" t="n">
        <v>49000</v>
      </c>
      <c r="D94" s="52" t="n">
        <v>1.77430555555556</v>
      </c>
      <c r="E94" s="51"/>
      <c r="F94" s="51"/>
      <c r="G94" s="52" t="e">
        <f aca="false">([1]!vpolyfit,C94,$C$44:$D$105,2,$C$43)</f>
        <v>#VALUE!</v>
      </c>
      <c r="H94" s="52" t="e">
        <f aca="false">D94-G94</f>
        <v>#VALUE!</v>
      </c>
      <c r="I94" s="54" t="n">
        <v>390</v>
      </c>
      <c r="J94" s="54" t="n">
        <v>-69.67</v>
      </c>
      <c r="K94" s="52" t="n">
        <v>0.0122808343339779</v>
      </c>
      <c r="L94" s="52" t="n">
        <v>81.4276923541961</v>
      </c>
      <c r="M94" s="54" t="n">
        <v>660.068181818182</v>
      </c>
    </row>
    <row r="95" customFormat="false" ht="12.75" hidden="false" customHeight="false" outlineLevel="0" collapsed="false">
      <c r="C95" s="51" t="n">
        <v>50000</v>
      </c>
      <c r="D95" s="52" t="n">
        <v>1.69166666666667</v>
      </c>
      <c r="E95" s="51"/>
      <c r="F95" s="51"/>
      <c r="G95" s="52" t="e">
        <f aca="false">([1]!vpolyfit,C95,$C$44:$D$105,2,$C$43)</f>
        <v>#VALUE!</v>
      </c>
      <c r="H95" s="52" t="e">
        <f aca="false">D95-G95</f>
        <v>#VALUE!</v>
      </c>
      <c r="I95" s="54" t="n">
        <v>390</v>
      </c>
      <c r="J95" s="54" t="n">
        <v>-69.67</v>
      </c>
      <c r="K95" s="52" t="n">
        <v>0.011708136269674</v>
      </c>
      <c r="L95" s="52" t="n">
        <v>85.4106902214803</v>
      </c>
      <c r="M95" s="54" t="n">
        <v>660.068181818182</v>
      </c>
    </row>
    <row r="96" customFormat="false" ht="12.75" hidden="false" customHeight="false" outlineLevel="0" collapsed="false">
      <c r="C96" s="51" t="n">
        <v>51000</v>
      </c>
      <c r="D96" s="52" t="n">
        <v>1.6125</v>
      </c>
      <c r="E96" s="51"/>
      <c r="F96" s="51"/>
      <c r="G96" s="52" t="e">
        <f aca="false">([1]!vpolyfit,C96,$C$44:$D$105,2,$C$43)</f>
        <v>#VALUE!</v>
      </c>
      <c r="H96" s="52" t="e">
        <f aca="false">D96-G96</f>
        <v>#VALUE!</v>
      </c>
      <c r="I96" s="54" t="n">
        <v>390</v>
      </c>
      <c r="J96" s="54" t="n">
        <v>-69.67</v>
      </c>
      <c r="K96" s="52" t="n">
        <v>0.0111611774442152</v>
      </c>
      <c r="L96" s="52" t="n">
        <v>89.5962818437494</v>
      </c>
      <c r="M96" s="54" t="n">
        <v>660.068181818182</v>
      </c>
    </row>
    <row r="97" customFormat="false" ht="12.75" hidden="false" customHeight="false" outlineLevel="0" collapsed="false">
      <c r="C97" s="51" t="n">
        <v>52000</v>
      </c>
      <c r="D97" s="52" t="n">
        <v>1.5375</v>
      </c>
      <c r="E97" s="51"/>
      <c r="F97" s="51"/>
      <c r="G97" s="52" t="e">
        <f aca="false">([1]!vpolyfit,C97,$C$44:$D$105,2,$C$43)</f>
        <v>#VALUE!</v>
      </c>
      <c r="H97" s="52" t="e">
        <f aca="false">D97-G97</f>
        <v>#VALUE!</v>
      </c>
      <c r="I97" s="54" t="n">
        <v>390</v>
      </c>
      <c r="J97" s="54" t="n">
        <v>-69.67</v>
      </c>
      <c r="K97" s="52" t="n">
        <v>0.0106399578576015</v>
      </c>
      <c r="L97" s="52" t="n">
        <v>93.9853346585929</v>
      </c>
      <c r="M97" s="54" t="n">
        <v>660.068181818182</v>
      </c>
    </row>
    <row r="98" customFormat="false" ht="12.75" hidden="false" customHeight="false" outlineLevel="0" collapsed="false">
      <c r="C98" s="51" t="n">
        <v>53000</v>
      </c>
      <c r="D98" s="52" t="n">
        <v>1.46527777777778</v>
      </c>
      <c r="E98" s="51"/>
      <c r="F98" s="51"/>
      <c r="G98" s="52" t="e">
        <f aca="false">([1]!vpolyfit,C98,$C$44:$D$105,2,$C$43)</f>
        <v>#VALUE!</v>
      </c>
      <c r="H98" s="52" t="e">
        <f aca="false">D98-G98</f>
        <v>#VALUE!</v>
      </c>
      <c r="I98" s="54" t="n">
        <v>390</v>
      </c>
      <c r="J98" s="54" t="n">
        <v>-69.67</v>
      </c>
      <c r="K98" s="52" t="n">
        <v>0.0101444775098329</v>
      </c>
      <c r="L98" s="52" t="n">
        <v>98.5758013688445</v>
      </c>
      <c r="M98" s="54" t="n">
        <v>660.068181818182</v>
      </c>
    </row>
    <row r="99" customFormat="false" ht="12.75" hidden="false" customHeight="false" outlineLevel="0" collapsed="false">
      <c r="C99" s="51" t="n">
        <v>54000</v>
      </c>
      <c r="D99" s="52" t="n">
        <v>1.39722222222222</v>
      </c>
      <c r="E99" s="51"/>
      <c r="F99" s="51"/>
      <c r="G99" s="52" t="e">
        <f aca="false">([1]!vpolyfit,C99,$C$44:$D$105,2,$C$43)</f>
        <v>#VALUE!</v>
      </c>
      <c r="H99" s="52" t="e">
        <f aca="false">D99-G99</f>
        <v>#VALUE!</v>
      </c>
      <c r="I99" s="54" t="n">
        <v>390</v>
      </c>
      <c r="J99" s="54" t="n">
        <v>-69.67</v>
      </c>
      <c r="K99" s="52" t="n">
        <v>0.00967151899605384</v>
      </c>
      <c r="L99" s="52" t="n">
        <v>103.396374489676</v>
      </c>
      <c r="M99" s="54" t="n">
        <v>660.068181818182</v>
      </c>
    </row>
    <row r="100" customFormat="false" ht="12.75" hidden="false" customHeight="false" outlineLevel="0" collapsed="false">
      <c r="C100" s="51" t="n">
        <v>55000</v>
      </c>
      <c r="D100" s="52" t="n">
        <v>1.33194444444444</v>
      </c>
      <c r="E100" s="51"/>
      <c r="F100" s="51"/>
      <c r="G100" s="52" t="e">
        <f aca="false">([1]!vpolyfit,C100,$C$44:$D$105,2,$C$43)</f>
        <v>#VALUE!</v>
      </c>
      <c r="H100" s="52" t="e">
        <f aca="false">D100-G100</f>
        <v>#VALUE!</v>
      </c>
      <c r="I100" s="54" t="n">
        <v>390</v>
      </c>
      <c r="J100" s="54" t="n">
        <v>-69.67</v>
      </c>
      <c r="K100" s="52" t="n">
        <v>0.0092178649114086</v>
      </c>
      <c r="L100" s="52" t="n">
        <v>108.484991872938</v>
      </c>
      <c r="M100" s="54" t="n">
        <v>660.068181818182</v>
      </c>
    </row>
    <row r="101" customFormat="false" ht="12.75" hidden="false" customHeight="false" outlineLevel="0" collapsed="false">
      <c r="C101" s="51" t="n">
        <v>56000</v>
      </c>
      <c r="D101" s="52" t="n">
        <v>1.26944444444444</v>
      </c>
      <c r="E101" s="51"/>
      <c r="F101" s="51"/>
      <c r="G101" s="52" t="e">
        <f aca="false">([1]!vpolyfit,C101,$C$44:$D$105,2,$C$43)</f>
        <v>#VALUE!</v>
      </c>
      <c r="H101" s="52" t="e">
        <f aca="false">D101-G101</f>
        <v>#VALUE!</v>
      </c>
      <c r="I101" s="54" t="n">
        <v>390</v>
      </c>
      <c r="J101" s="54" t="n">
        <v>-69.67</v>
      </c>
      <c r="K101" s="52" t="n">
        <v>0.00878673266075284</v>
      </c>
      <c r="L101" s="52" t="n">
        <v>113.807946435726</v>
      </c>
      <c r="M101" s="54" t="n">
        <v>660.068181818182</v>
      </c>
    </row>
    <row r="102" customFormat="false" ht="12.75" hidden="false" customHeight="false" outlineLevel="0" collapsed="false">
      <c r="C102" s="51" t="n">
        <v>57000</v>
      </c>
      <c r="D102" s="52" t="n">
        <v>1.21041666666667</v>
      </c>
      <c r="E102" s="51"/>
      <c r="F102" s="51"/>
      <c r="G102" s="52" t="e">
        <f aca="false">([1]!vpolyfit,C102,$C$44:$D$105,2,$C$43)</f>
        <v>#VALUE!</v>
      </c>
      <c r="H102" s="52" t="e">
        <f aca="false">D102-G102</f>
        <v>#VALUE!</v>
      </c>
      <c r="I102" s="54" t="n">
        <v>390</v>
      </c>
      <c r="J102" s="54" t="n">
        <v>-69.67</v>
      </c>
      <c r="K102" s="52" t="n">
        <v>0.00837812224408656</v>
      </c>
      <c r="L102" s="52" t="n">
        <v>119.358487602138</v>
      </c>
      <c r="M102" s="54" t="n">
        <v>660.068181818182</v>
      </c>
    </row>
    <row r="103" customFormat="false" ht="12.75" hidden="false" customHeight="false" outlineLevel="0" collapsed="false">
      <c r="C103" s="51" t="n">
        <v>58000</v>
      </c>
      <c r="D103" s="52" t="n">
        <v>1.15416666666667</v>
      </c>
      <c r="E103" s="51"/>
      <c r="F103" s="51"/>
      <c r="G103" s="52" t="e">
        <f aca="false">([1]!vpolyfit,C103,$C$44:$D$105,2,$C$43)</f>
        <v>#VALUE!</v>
      </c>
      <c r="H103" s="52" t="e">
        <f aca="false">D103-G103</f>
        <v>#VALUE!</v>
      </c>
      <c r="I103" s="54" t="n">
        <v>390</v>
      </c>
      <c r="J103" s="54" t="n">
        <v>-69.67</v>
      </c>
      <c r="K103" s="52" t="n">
        <v>0.00798559885169848</v>
      </c>
      <c r="L103" s="52" t="n">
        <v>125.225423737295</v>
      </c>
      <c r="M103" s="54" t="n">
        <v>660.068181818182</v>
      </c>
    </row>
    <row r="104" customFormat="false" ht="12.75" hidden="false" customHeight="false" outlineLevel="0" collapsed="false">
      <c r="C104" s="51" t="n">
        <v>59000</v>
      </c>
      <c r="D104" s="52" t="n">
        <v>1.1</v>
      </c>
      <c r="E104" s="51"/>
      <c r="F104" s="51"/>
      <c r="G104" s="52" t="e">
        <f aca="false">([1]!vpolyfit,C104,$C$44:$D$105,2,$C$43)</f>
        <v>#VALUE!</v>
      </c>
      <c r="H104" s="52" t="e">
        <f aca="false">D104-G104</f>
        <v>#VALUE!</v>
      </c>
      <c r="I104" s="54" t="n">
        <v>390</v>
      </c>
      <c r="J104" s="54" t="n">
        <v>-69.67</v>
      </c>
      <c r="K104" s="52" t="n">
        <v>0.00761559729329988</v>
      </c>
      <c r="L104" s="52" t="n">
        <v>131.309464180806</v>
      </c>
      <c r="M104" s="54" t="n">
        <v>660.068181818182</v>
      </c>
    </row>
    <row r="105" customFormat="false" ht="12.75" hidden="false" customHeight="false" outlineLevel="0" collapsed="false">
      <c r="C105" s="51" t="n">
        <v>60000</v>
      </c>
      <c r="D105" s="52" t="n">
        <v>1.04861111111111</v>
      </c>
      <c r="E105" s="51"/>
      <c r="F105" s="51"/>
      <c r="G105" s="52" t="e">
        <f aca="false">([1]!vpolyfit,C105,$C$44:$D$105,2,$C$43)</f>
        <v>#VALUE!</v>
      </c>
      <c r="H105" s="52" t="e">
        <f aca="false">D105-G105</f>
        <v>#VALUE!</v>
      </c>
      <c r="I105" s="54" t="n">
        <v>390</v>
      </c>
      <c r="J105" s="54" t="n">
        <v>-69.67</v>
      </c>
      <c r="K105" s="52" t="n">
        <v>0.00725846535432384</v>
      </c>
      <c r="L105" s="52" t="n">
        <v>137.77016920034</v>
      </c>
      <c r="M105" s="54" t="n">
        <v>660.068181818182</v>
      </c>
    </row>
  </sheetData>
  <mergeCells count="28">
    <mergeCell ref="C2:H2"/>
    <mergeCell ref="C3:D3"/>
    <mergeCell ref="E3:H3"/>
    <mergeCell ref="C4:D4"/>
    <mergeCell ref="E4:H4"/>
    <mergeCell ref="C6:H6"/>
    <mergeCell ref="C7:H7"/>
    <mergeCell ref="C8:H8"/>
    <mergeCell ref="C9:H9"/>
    <mergeCell ref="C10:H10"/>
    <mergeCell ref="C12:H12"/>
    <mergeCell ref="C13:H13"/>
    <mergeCell ref="C14:H14"/>
    <mergeCell ref="C15:H15"/>
    <mergeCell ref="C16:H16"/>
    <mergeCell ref="C17:H17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C30:D30"/>
    <mergeCell ref="C37:J37"/>
  </mergeCells>
  <hyperlinks>
    <hyperlink ref="C17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5" min="4" style="3" width="11.42"/>
    <col collapsed="false" customWidth="true" hidden="false" outlineLevel="0" max="7" min="6" style="2" width="11.42"/>
    <col collapsed="false" customWidth="true" hidden="false" outlineLevel="0" max="8" min="8" style="3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56" t="s">
        <v>4</v>
      </c>
      <c r="C3" s="56"/>
      <c r="D3" s="56"/>
      <c r="E3" s="56"/>
      <c r="F3" s="56"/>
    </row>
    <row r="4" customFormat="false" ht="12.75" hidden="false" customHeight="false" outlineLevel="0" collapsed="false">
      <c r="B4" s="57" t="s">
        <v>5</v>
      </c>
      <c r="C4" s="57"/>
      <c r="D4" s="57"/>
      <c r="E4" s="57"/>
      <c r="F4" s="57"/>
    </row>
    <row r="5" customFormat="false" ht="12.75" hidden="false" customHeight="false" outlineLevel="0" collapsed="false">
      <c r="B5" s="57" t="s">
        <v>6</v>
      </c>
      <c r="C5" s="57"/>
      <c r="D5" s="57"/>
      <c r="E5" s="57"/>
      <c r="F5" s="57"/>
    </row>
    <row r="6" customFormat="false" ht="12.75" hidden="false" customHeight="false" outlineLevel="0" collapsed="false">
      <c r="B6" s="57" t="s">
        <v>7</v>
      </c>
      <c r="C6" s="57"/>
      <c r="D6" s="57"/>
      <c r="E6" s="57"/>
      <c r="F6" s="57"/>
    </row>
    <row r="7" customFormat="false" ht="13.5" hidden="false" customHeight="true" outlineLevel="0" collapsed="false">
      <c r="B7" s="58" t="s">
        <v>8</v>
      </c>
      <c r="C7" s="58"/>
      <c r="D7" s="58"/>
      <c r="E7" s="58"/>
      <c r="F7" s="58"/>
    </row>
    <row r="9" customFormat="false" ht="12.75" hidden="false" customHeight="false" outlineLevel="0" collapsed="false">
      <c r="B9" s="31" t="s">
        <v>31</v>
      </c>
      <c r="C9" s="31"/>
      <c r="D9" s="31"/>
      <c r="E9" s="31"/>
    </row>
    <row r="10" customFormat="false" ht="12.75" hidden="false" customHeight="false" outlineLevel="0" collapsed="false">
      <c r="H10" s="37" t="s">
        <v>33</v>
      </c>
    </row>
    <row r="11" customFormat="false" ht="12.75" hidden="false" customHeight="false" outlineLevel="0" collapsed="false">
      <c r="B11" s="38" t="s">
        <v>27</v>
      </c>
      <c r="C11" s="39" t="s">
        <v>28</v>
      </c>
      <c r="D11" s="41" t="s">
        <v>34</v>
      </c>
      <c r="E11" s="41" t="s">
        <v>35</v>
      </c>
      <c r="F11" s="39" t="s">
        <v>36</v>
      </c>
      <c r="G11" s="39" t="s">
        <v>37</v>
      </c>
      <c r="H11" s="41" t="s">
        <v>38</v>
      </c>
    </row>
    <row r="12" customFormat="false" ht="12.75" hidden="false" customHeight="false" outlineLevel="0" collapsed="false">
      <c r="B12" s="42" t="s">
        <v>29</v>
      </c>
      <c r="C12" s="43" t="s">
        <v>30</v>
      </c>
      <c r="D12" s="37" t="s">
        <v>42</v>
      </c>
      <c r="E12" s="37" t="s">
        <v>43</v>
      </c>
      <c r="F12" s="43" t="s">
        <v>44</v>
      </c>
      <c r="G12" s="43" t="s">
        <v>45</v>
      </c>
      <c r="H12" s="37" t="s">
        <v>46</v>
      </c>
    </row>
    <row r="13" customFormat="false" ht="12.75" hidden="false" customHeight="false" outlineLevel="0" collapsed="false">
      <c r="B13" s="51" t="n">
        <v>-1000</v>
      </c>
      <c r="C13" s="52" t="n">
        <v>15.2347222222222</v>
      </c>
      <c r="D13" s="54" t="n">
        <v>522.2</v>
      </c>
      <c r="E13" s="54" t="n">
        <v>62.53</v>
      </c>
      <c r="F13" s="52" t="n">
        <v>0.0787363316272221</v>
      </c>
      <c r="G13" s="52" t="n">
        <v>12.7006171018293</v>
      </c>
      <c r="H13" s="54" t="n">
        <v>763.840909090909</v>
      </c>
    </row>
    <row r="14" customFormat="false" ht="12.75" hidden="false" customHeight="false" outlineLevel="0" collapsed="false">
      <c r="B14" s="51" t="n">
        <v>0</v>
      </c>
      <c r="C14" s="52" t="n">
        <v>14.6958333333333</v>
      </c>
      <c r="D14" s="54" t="n">
        <v>518.7</v>
      </c>
      <c r="E14" s="54" t="n">
        <v>59.03</v>
      </c>
      <c r="F14" s="52" t="n">
        <v>0.0764744960137072</v>
      </c>
      <c r="G14" s="52" t="n">
        <v>13.0762548578386</v>
      </c>
      <c r="H14" s="54" t="n">
        <v>761.25</v>
      </c>
    </row>
    <row r="15" customFormat="false" ht="12.75" hidden="false" customHeight="false" outlineLevel="0" collapsed="false">
      <c r="B15" s="51" t="n">
        <v>1000</v>
      </c>
      <c r="C15" s="52" t="n">
        <v>14.1729166666667</v>
      </c>
      <c r="D15" s="54" t="n">
        <v>515.1</v>
      </c>
      <c r="E15" s="54" t="n">
        <v>55.43</v>
      </c>
      <c r="F15" s="52" t="n">
        <v>0.0742609214730269</v>
      </c>
      <c r="G15" s="52" t="n">
        <v>13.4660327419075</v>
      </c>
      <c r="H15" s="54" t="n">
        <v>758.590909090909</v>
      </c>
    </row>
    <row r="16" customFormat="false" ht="12.75" hidden="false" customHeight="false" outlineLevel="0" collapsed="false">
      <c r="B16" s="51" t="n">
        <v>2000</v>
      </c>
      <c r="C16" s="52" t="n">
        <v>13.6645833333333</v>
      </c>
      <c r="D16" s="54" t="n">
        <v>511.5</v>
      </c>
      <c r="E16" s="54" t="n">
        <v>51.83</v>
      </c>
      <c r="F16" s="52" t="n">
        <v>0.0720988254100368</v>
      </c>
      <c r="G16" s="52" t="n">
        <v>13.8698514755664</v>
      </c>
      <c r="H16" s="54" t="n">
        <v>755.931818181818</v>
      </c>
    </row>
    <row r="17" customFormat="false" ht="12.75" hidden="false" customHeight="false" outlineLevel="0" collapsed="false">
      <c r="B17" s="51" t="n">
        <v>3000</v>
      </c>
      <c r="C17" s="52" t="n">
        <v>13.1715277777778</v>
      </c>
      <c r="D17" s="54" t="n">
        <v>508</v>
      </c>
      <c r="E17" s="54" t="n">
        <v>48.33</v>
      </c>
      <c r="F17" s="52" t="n">
        <v>0.0699849904198813</v>
      </c>
      <c r="G17" s="52" t="n">
        <v>14.2887781222861</v>
      </c>
      <c r="H17" s="54" t="n">
        <v>753.340909090909</v>
      </c>
    </row>
    <row r="18" customFormat="false" ht="12.75" hidden="false" customHeight="false" outlineLevel="0" collapsed="false">
      <c r="B18" s="51" t="n">
        <v>4000</v>
      </c>
      <c r="C18" s="52" t="n">
        <v>12.6923611111111</v>
      </c>
      <c r="D18" s="54" t="n">
        <v>504.4</v>
      </c>
      <c r="E18" s="54" t="n">
        <v>44.73</v>
      </c>
      <c r="F18" s="52" t="n">
        <v>0.0679161990977048</v>
      </c>
      <c r="G18" s="52" t="n">
        <v>14.7240277472152</v>
      </c>
      <c r="H18" s="54" t="n">
        <v>750.681818181818</v>
      </c>
    </row>
    <row r="19" customFormat="false" ht="12.75" hidden="false" customHeight="false" outlineLevel="0" collapsed="false">
      <c r="B19" s="51" t="n">
        <v>5000</v>
      </c>
      <c r="C19" s="52" t="n">
        <v>12.2284722222222</v>
      </c>
      <c r="D19" s="54" t="n">
        <v>500.8</v>
      </c>
      <c r="E19" s="54" t="n">
        <v>41.13</v>
      </c>
      <c r="F19" s="52" t="n">
        <v>0.0658988862532185</v>
      </c>
      <c r="G19" s="52" t="n">
        <v>15.1747632904973</v>
      </c>
      <c r="H19" s="54" t="n">
        <v>748.022727272727</v>
      </c>
    </row>
    <row r="20" customFormat="false" ht="12.75" hidden="false" customHeight="false" outlineLevel="0" collapsed="false">
      <c r="B20" s="51" t="n">
        <v>6000</v>
      </c>
      <c r="C20" s="52" t="n">
        <v>11.7777777777778</v>
      </c>
      <c r="D20" s="54" t="n">
        <v>497.3</v>
      </c>
      <c r="E20" s="54" t="n">
        <v>37.63</v>
      </c>
      <c r="F20" s="52" t="n">
        <v>0.0639266170767112</v>
      </c>
      <c r="G20" s="52" t="n">
        <v>15.6429363186857</v>
      </c>
      <c r="H20" s="54" t="n">
        <v>745.363636363636</v>
      </c>
    </row>
    <row r="21" customFormat="false" ht="12.75" hidden="false" customHeight="false" outlineLevel="0" collapsed="false">
      <c r="B21" s="51" t="n">
        <v>7000</v>
      </c>
      <c r="C21" s="52" t="n">
        <v>11.3409722222222</v>
      </c>
      <c r="D21" s="54" t="n">
        <v>493.7</v>
      </c>
      <c r="E21" s="54" t="n">
        <v>34.03</v>
      </c>
      <c r="F21" s="52" t="n">
        <v>0.0619993915681828</v>
      </c>
      <c r="G21" s="52" t="n">
        <v>16.1291905405276</v>
      </c>
      <c r="H21" s="54" t="n">
        <v>742.704545454546</v>
      </c>
    </row>
    <row r="22" customFormat="false" ht="12.75" hidden="false" customHeight="false" outlineLevel="0" collapsed="false">
      <c r="B22" s="51" t="n">
        <v>8000</v>
      </c>
      <c r="C22" s="52" t="n">
        <v>10.9173611111111</v>
      </c>
      <c r="D22" s="54" t="n">
        <v>490.2</v>
      </c>
      <c r="E22" s="54" t="n">
        <v>30.53</v>
      </c>
      <c r="F22" s="52" t="n">
        <v>0.0601172097276334</v>
      </c>
      <c r="G22" s="52" t="n">
        <v>16.6341718873945</v>
      </c>
      <c r="H22" s="54" t="n">
        <v>739.977272727273</v>
      </c>
    </row>
    <row r="23" customFormat="false" ht="12.75" hidden="false" customHeight="false" outlineLevel="0" collapsed="false">
      <c r="B23" s="51" t="n">
        <v>9000</v>
      </c>
      <c r="C23" s="52" t="n">
        <v>10.50625</v>
      </c>
      <c r="D23" s="54" t="n">
        <v>486.6</v>
      </c>
      <c r="E23" s="54" t="n">
        <v>26.93</v>
      </c>
      <c r="F23" s="52" t="n">
        <v>0.0582768541502073</v>
      </c>
      <c r="G23" s="52" t="n">
        <v>17.1594711928431</v>
      </c>
      <c r="H23" s="54" t="n">
        <v>737.318181818182</v>
      </c>
    </row>
    <row r="24" customFormat="false" ht="12.75" hidden="false" customHeight="false" outlineLevel="0" collapsed="false">
      <c r="B24" s="51" t="n">
        <v>10000</v>
      </c>
      <c r="C24" s="52" t="n">
        <v>10.1083333333333</v>
      </c>
      <c r="D24" s="54" t="n">
        <v>483</v>
      </c>
      <c r="E24" s="54" t="n">
        <v>23.33</v>
      </c>
      <c r="F24" s="52" t="n">
        <v>0.0564815422407602</v>
      </c>
      <c r="G24" s="52" t="n">
        <v>17.7048989869534</v>
      </c>
      <c r="H24" s="54" t="n">
        <v>734.590909090909</v>
      </c>
    </row>
    <row r="25" customFormat="false" ht="12.75" hidden="false" customHeight="false" outlineLevel="0" collapsed="false">
      <c r="B25" s="51" t="n">
        <v>11000</v>
      </c>
      <c r="C25" s="52" t="n">
        <v>9.72291666666667</v>
      </c>
      <c r="D25" s="54" t="n">
        <v>479.5</v>
      </c>
      <c r="E25" s="54" t="n">
        <v>19.83</v>
      </c>
      <c r="F25" s="52" t="n">
        <v>0.0547312739992921</v>
      </c>
      <c r="G25" s="52" t="n">
        <v>18.2710893960359</v>
      </c>
      <c r="H25" s="54" t="n">
        <v>731.863636363637</v>
      </c>
    </row>
    <row r="26" customFormat="false" ht="12.75" hidden="false" customHeight="false" outlineLevel="0" collapsed="false">
      <c r="B26" s="51" t="n">
        <v>12000</v>
      </c>
      <c r="C26" s="52" t="n">
        <v>9.34861111111111</v>
      </c>
      <c r="D26" s="54" t="n">
        <v>475.9</v>
      </c>
      <c r="E26" s="54" t="n">
        <v>16.23</v>
      </c>
      <c r="F26" s="52" t="n">
        <v>0.0530228320209472</v>
      </c>
      <c r="G26" s="52" t="n">
        <v>18.8597998614057</v>
      </c>
      <c r="H26" s="54" t="n">
        <v>729.136363636364</v>
      </c>
    </row>
    <row r="27" customFormat="false" ht="12.75" hidden="false" customHeight="false" outlineLevel="0" collapsed="false">
      <c r="B27" s="51" t="n">
        <v>13000</v>
      </c>
      <c r="C27" s="52" t="n">
        <v>8.98680555555556</v>
      </c>
      <c r="D27" s="54" t="n">
        <v>472.3</v>
      </c>
      <c r="E27" s="54" t="n">
        <v>12.63</v>
      </c>
      <c r="F27" s="52" t="n">
        <v>0.05135299890087</v>
      </c>
      <c r="G27" s="52" t="n">
        <v>19.473059439632</v>
      </c>
      <c r="H27" s="54" t="n">
        <v>726.409090909091</v>
      </c>
    </row>
    <row r="28" customFormat="false" ht="12.75" hidden="false" customHeight="false" outlineLevel="0" collapsed="false">
      <c r="B28" s="51" t="n">
        <v>14000</v>
      </c>
      <c r="C28" s="52" t="n">
        <v>8.63611111111111</v>
      </c>
      <c r="D28" s="54" t="n">
        <v>468.8</v>
      </c>
      <c r="E28" s="54" t="n">
        <v>9.13</v>
      </c>
      <c r="F28" s="52" t="n">
        <v>0.0497249920439162</v>
      </c>
      <c r="G28" s="52" t="n">
        <v>20.1106115636342</v>
      </c>
      <c r="H28" s="54" t="n">
        <v>723.681818181818</v>
      </c>
    </row>
    <row r="29" customFormat="false" ht="12.75" hidden="false" customHeight="false" outlineLevel="0" collapsed="false">
      <c r="B29" s="51" t="n">
        <v>15000</v>
      </c>
      <c r="C29" s="52" t="n">
        <v>8.29722222222222</v>
      </c>
      <c r="D29" s="54" t="n">
        <v>465.2</v>
      </c>
      <c r="E29" s="54" t="n">
        <v>5.52999999999997</v>
      </c>
      <c r="F29" s="52" t="n">
        <v>0.0481388114500857</v>
      </c>
      <c r="G29" s="52" t="n">
        <v>20.7732590372922</v>
      </c>
      <c r="H29" s="54" t="n">
        <v>720.954545454546</v>
      </c>
    </row>
    <row r="30" customFormat="false" ht="12.75" hidden="false" customHeight="false" outlineLevel="0" collapsed="false">
      <c r="B30" s="51" t="n">
        <v>16000</v>
      </c>
      <c r="C30" s="52" t="n">
        <v>7.96875</v>
      </c>
      <c r="D30" s="54" t="n">
        <v>461.7</v>
      </c>
      <c r="E30" s="54" t="n">
        <v>2.02999999999997</v>
      </c>
      <c r="F30" s="52" t="n">
        <v>0.0465880223096672</v>
      </c>
      <c r="G30" s="52" t="n">
        <v>21.4647445936441</v>
      </c>
      <c r="H30" s="54" t="n">
        <v>718.159090909091</v>
      </c>
    </row>
    <row r="31" customFormat="false" ht="12.75" hidden="false" customHeight="false" outlineLevel="0" collapsed="false">
      <c r="B31" s="51" t="n">
        <v>17000</v>
      </c>
      <c r="C31" s="52" t="n">
        <v>7.65069444444444</v>
      </c>
      <c r="D31" s="54" t="n">
        <v>458.1</v>
      </c>
      <c r="E31" s="54" t="n">
        <v>-1.56999999999999</v>
      </c>
      <c r="F31" s="52" t="n">
        <v>0.045079059432372</v>
      </c>
      <c r="G31" s="52" t="n">
        <v>22.1832489983561</v>
      </c>
      <c r="H31" s="54" t="n">
        <v>715.363636363636</v>
      </c>
    </row>
    <row r="32" customFormat="false" ht="12.75" hidden="false" customHeight="false" outlineLevel="0" collapsed="false">
      <c r="B32" s="51" t="n">
        <v>18000</v>
      </c>
      <c r="C32" s="52" t="n">
        <v>7.34375</v>
      </c>
      <c r="D32" s="54" t="n">
        <v>454.5</v>
      </c>
      <c r="E32" s="54" t="n">
        <v>-5.17000000000002</v>
      </c>
      <c r="F32" s="52" t="n">
        <v>0.0436054880084889</v>
      </c>
      <c r="G32" s="52" t="n">
        <v>22.9328932130131</v>
      </c>
      <c r="H32" s="54" t="n">
        <v>712.568181818182</v>
      </c>
    </row>
    <row r="33" customFormat="false" ht="12.75" hidden="false" customHeight="false" outlineLevel="0" collapsed="false">
      <c r="B33" s="51" t="n">
        <v>19000</v>
      </c>
      <c r="C33" s="52" t="n">
        <v>7.04652777777778</v>
      </c>
      <c r="D33" s="54" t="n">
        <v>451</v>
      </c>
      <c r="E33" s="54" t="n">
        <v>-8.67000000000002</v>
      </c>
      <c r="F33" s="52" t="n">
        <v>0.0421705254428735</v>
      </c>
      <c r="G33" s="52" t="n">
        <v>23.7132449619262</v>
      </c>
      <c r="H33" s="54" t="n">
        <v>709.772727272727</v>
      </c>
    </row>
    <row r="34" customFormat="false" ht="12.75" hidden="false" customHeight="false" outlineLevel="0" collapsed="false">
      <c r="B34" s="51" t="n">
        <v>20000</v>
      </c>
      <c r="C34" s="52" t="n">
        <v>6.75902777777778</v>
      </c>
      <c r="D34" s="54" t="n">
        <v>447.4</v>
      </c>
      <c r="E34" s="54" t="n">
        <v>-12.27</v>
      </c>
      <c r="F34" s="52" t="n">
        <v>0.0407741717355257</v>
      </c>
      <c r="G34" s="52" t="n">
        <v>24.5253295759462</v>
      </c>
      <c r="H34" s="54" t="n">
        <v>706.977272727273</v>
      </c>
    </row>
    <row r="35" customFormat="false" ht="12.75" hidden="false" customHeight="false" outlineLevel="0" collapsed="false">
      <c r="B35" s="51" t="n">
        <v>21000</v>
      </c>
      <c r="C35" s="52" t="n">
        <v>6.48125</v>
      </c>
      <c r="D35" s="54" t="n">
        <v>443.9</v>
      </c>
      <c r="E35" s="54" t="n">
        <v>-15.77</v>
      </c>
      <c r="F35" s="52" t="n">
        <v>0.0394099920767344</v>
      </c>
      <c r="G35" s="52" t="n">
        <v>25.3742755911476</v>
      </c>
      <c r="H35" s="54" t="n">
        <v>704.181818181818</v>
      </c>
    </row>
    <row r="36" customFormat="false" ht="12.75" hidden="false" customHeight="false" outlineLevel="0" collapsed="false">
      <c r="B36" s="51" t="n">
        <v>22000</v>
      </c>
      <c r="C36" s="52" t="n">
        <v>6.2125</v>
      </c>
      <c r="D36" s="54" t="n">
        <v>440.3</v>
      </c>
      <c r="E36" s="54" t="n">
        <v>-19.37</v>
      </c>
      <c r="F36" s="52" t="n">
        <v>0.038081203871355</v>
      </c>
      <c r="G36" s="52" t="n">
        <v>26.2596740212882</v>
      </c>
      <c r="H36" s="54" t="n">
        <v>701.318181818182</v>
      </c>
    </row>
    <row r="37" customFormat="false" ht="12.75" hidden="false" customHeight="false" outlineLevel="0" collapsed="false">
      <c r="B37" s="51" t="n">
        <v>23000</v>
      </c>
      <c r="C37" s="52" t="n">
        <v>5.95277777777778</v>
      </c>
      <c r="D37" s="54" t="n">
        <v>436.7</v>
      </c>
      <c r="E37" s="54" t="n">
        <v>-22.97</v>
      </c>
      <c r="F37" s="52" t="n">
        <v>0.0367910245242434</v>
      </c>
      <c r="G37" s="52" t="n">
        <v>27.180542345078</v>
      </c>
      <c r="H37" s="54" t="n">
        <v>698.522727272727</v>
      </c>
    </row>
    <row r="38" customFormat="false" ht="12.75" hidden="false" customHeight="false" outlineLevel="0" collapsed="false">
      <c r="B38" s="51" t="n">
        <v>24000</v>
      </c>
      <c r="C38" s="52" t="n">
        <v>5.70277777777778</v>
      </c>
      <c r="D38" s="54" t="n">
        <v>433.2</v>
      </c>
      <c r="E38" s="54" t="n">
        <v>-26.47</v>
      </c>
      <c r="F38" s="52" t="n">
        <v>0.0355298018208325</v>
      </c>
      <c r="G38" s="52" t="n">
        <v>28.1453863729029</v>
      </c>
      <c r="H38" s="54" t="n">
        <v>695.659090909091</v>
      </c>
    </row>
    <row r="39" customFormat="false" ht="12.75" hidden="false" customHeight="false" outlineLevel="0" collapsed="false">
      <c r="B39" s="51" t="n">
        <v>25000</v>
      </c>
      <c r="C39" s="52" t="n">
        <v>5.46041666666667</v>
      </c>
      <c r="D39" s="54" t="n">
        <v>429.6</v>
      </c>
      <c r="E39" s="54" t="n">
        <v>-30.07</v>
      </c>
      <c r="F39" s="52" t="n">
        <v>0.0343071879756893</v>
      </c>
      <c r="G39" s="52" t="n">
        <v>29.1484105519991</v>
      </c>
      <c r="H39" s="54" t="n">
        <v>692.795454545455</v>
      </c>
    </row>
    <row r="40" customFormat="false" ht="12.75" hidden="false" customHeight="false" outlineLevel="0" collapsed="false">
      <c r="B40" s="51" t="n">
        <v>26000</v>
      </c>
      <c r="C40" s="52" t="n">
        <v>5.22708333333333</v>
      </c>
      <c r="D40" s="54" t="n">
        <v>426.1</v>
      </c>
      <c r="E40" s="54" t="n">
        <v>-33.57</v>
      </c>
      <c r="F40" s="52" t="n">
        <v>0.0331135307742469</v>
      </c>
      <c r="G40" s="52" t="n">
        <v>30.1991354174083</v>
      </c>
      <c r="H40" s="54" t="n">
        <v>689.931818181818</v>
      </c>
    </row>
    <row r="41" customFormat="false" ht="12.75" hidden="false" customHeight="false" outlineLevel="0" collapsed="false">
      <c r="B41" s="51" t="n">
        <v>27000</v>
      </c>
      <c r="C41" s="52" t="n">
        <v>5.00208333333333</v>
      </c>
      <c r="D41" s="54" t="n">
        <v>422.5</v>
      </c>
      <c r="E41" s="54" t="n">
        <v>-37.17</v>
      </c>
      <c r="F41" s="52" t="n">
        <v>0.0319520476213608</v>
      </c>
      <c r="G41" s="52" t="n">
        <v>31.2968987731313</v>
      </c>
      <c r="H41" s="54" t="n">
        <v>687.068181818182</v>
      </c>
    </row>
    <row r="42" customFormat="false" ht="12.75" hidden="false" customHeight="false" outlineLevel="0" collapsed="false">
      <c r="B42" s="51" t="n">
        <v>28000</v>
      </c>
      <c r="C42" s="52" t="n">
        <v>4.78472222222222</v>
      </c>
      <c r="D42" s="54" t="n">
        <v>419</v>
      </c>
      <c r="E42" s="54" t="n">
        <v>-40.67</v>
      </c>
      <c r="F42" s="52" t="n">
        <v>0.0308227385170312</v>
      </c>
      <c r="G42" s="52" t="n">
        <v>32.4435805549026</v>
      </c>
      <c r="H42" s="54" t="n">
        <v>684.136363636364</v>
      </c>
    </row>
    <row r="43" customFormat="false" ht="12.75" hidden="false" customHeight="false" outlineLevel="0" collapsed="false">
      <c r="B43" s="51" t="n">
        <v>29000</v>
      </c>
      <c r="C43" s="52" t="n">
        <v>4.575</v>
      </c>
      <c r="D43" s="54" t="n">
        <v>415.4</v>
      </c>
      <c r="E43" s="54" t="n">
        <v>-44.27</v>
      </c>
      <c r="F43" s="52" t="n">
        <v>0.029725603461258</v>
      </c>
      <c r="G43" s="52" t="n">
        <v>33.6410327650142</v>
      </c>
      <c r="H43" s="54" t="n">
        <v>681.204545454546</v>
      </c>
    </row>
    <row r="44" customFormat="false" ht="12.75" hidden="false" customHeight="false" outlineLevel="0" collapsed="false">
      <c r="B44" s="51" t="n">
        <v>30000</v>
      </c>
      <c r="C44" s="52" t="n">
        <v>4.37291666666667</v>
      </c>
      <c r="D44" s="54" t="n">
        <v>411.8</v>
      </c>
      <c r="E44" s="54" t="n">
        <v>-47.87</v>
      </c>
      <c r="F44" s="52" t="n">
        <v>0.0286574250491855</v>
      </c>
      <c r="G44" s="52" t="n">
        <v>34.8949704407732</v>
      </c>
      <c r="H44" s="54" t="n">
        <v>678.272727272727</v>
      </c>
    </row>
    <row r="45" customFormat="false" ht="12.75" hidden="false" customHeight="false" outlineLevel="0" collapsed="false">
      <c r="B45" s="51" t="n">
        <v>31000</v>
      </c>
      <c r="C45" s="52" t="n">
        <v>4.17777777777778</v>
      </c>
      <c r="D45" s="54" t="n">
        <v>408.3</v>
      </c>
      <c r="E45" s="54" t="n">
        <v>-51.37</v>
      </c>
      <c r="F45" s="52" t="n">
        <v>0.0276182032808138</v>
      </c>
      <c r="G45" s="52" t="n">
        <v>36.2080034617855</v>
      </c>
      <c r="H45" s="54" t="n">
        <v>675.340909090909</v>
      </c>
    </row>
    <row r="46" customFormat="false" ht="12.75" hidden="false" customHeight="false" outlineLevel="0" collapsed="false">
      <c r="B46" s="51" t="n">
        <v>32000</v>
      </c>
      <c r="C46" s="52" t="n">
        <v>3.99027777777778</v>
      </c>
      <c r="D46" s="54" t="n">
        <v>404.7</v>
      </c>
      <c r="E46" s="54" t="n">
        <v>-54.97</v>
      </c>
      <c r="F46" s="52" t="n">
        <v>0.0266079381561428</v>
      </c>
      <c r="G46" s="52" t="n">
        <v>37.582769252233</v>
      </c>
      <c r="H46" s="54" t="n">
        <v>672.409090909091</v>
      </c>
    </row>
    <row r="47" customFormat="false" ht="12.75" hidden="false" customHeight="false" outlineLevel="0" collapsed="false">
      <c r="B47" s="51" t="n">
        <v>33000</v>
      </c>
      <c r="C47" s="52" t="n">
        <v>3.80902777777778</v>
      </c>
      <c r="D47" s="54" t="n">
        <v>401.2</v>
      </c>
      <c r="E47" s="54" t="n">
        <v>-58.47</v>
      </c>
      <c r="F47" s="52" t="n">
        <v>0.0256298470800282</v>
      </c>
      <c r="G47" s="52" t="n">
        <v>39.0170100070257</v>
      </c>
      <c r="H47" s="54" t="n">
        <v>669.477272727273</v>
      </c>
    </row>
    <row r="48" customFormat="false" ht="12.75" hidden="false" customHeight="false" outlineLevel="0" collapsed="false">
      <c r="B48" s="51" t="n">
        <v>34000</v>
      </c>
      <c r="C48" s="52" t="n">
        <v>3.63541666666667</v>
      </c>
      <c r="D48" s="54" t="n">
        <v>397.6</v>
      </c>
      <c r="E48" s="54" t="n">
        <v>-62.07</v>
      </c>
      <c r="F48" s="52" t="n">
        <v>0.0246774952427588</v>
      </c>
      <c r="G48" s="52" t="n">
        <v>40.5227512015602</v>
      </c>
      <c r="H48" s="54" t="n">
        <v>666.477272727273</v>
      </c>
    </row>
    <row r="49" customFormat="false" ht="12.75" hidden="false" customHeight="false" outlineLevel="0" collapsed="false">
      <c r="B49" s="51" t="n">
        <v>35000</v>
      </c>
      <c r="C49" s="52" t="n">
        <v>3.46736111111111</v>
      </c>
      <c r="D49" s="54" t="n">
        <v>394.1</v>
      </c>
      <c r="E49" s="54" t="n">
        <v>-65.57</v>
      </c>
      <c r="F49" s="52" t="n">
        <v>0.0237508826443345</v>
      </c>
      <c r="G49" s="52" t="n">
        <v>42.1036984172266</v>
      </c>
      <c r="H49" s="54" t="n">
        <v>663.477272727273</v>
      </c>
    </row>
    <row r="50" customFormat="false" ht="12.75" hidden="false" customHeight="false" outlineLevel="0" collapsed="false">
      <c r="B50" s="51" t="n">
        <v>36000</v>
      </c>
      <c r="C50" s="52" t="n">
        <v>3.30625</v>
      </c>
      <c r="D50" s="54" t="n">
        <v>390.5</v>
      </c>
      <c r="E50" s="54" t="n">
        <v>-69.17</v>
      </c>
      <c r="F50" s="52" t="n">
        <v>0.0228532266896109</v>
      </c>
      <c r="G50" s="52" t="n">
        <v>43.7574970739077</v>
      </c>
      <c r="H50" s="54" t="n">
        <v>660.477272727273</v>
      </c>
    </row>
    <row r="51" customFormat="false" ht="12.75" hidden="false" customHeight="false" outlineLevel="0" collapsed="false">
      <c r="B51" s="51" t="n">
        <v>37000</v>
      </c>
      <c r="C51" s="52" t="n">
        <v>3.15208333333333</v>
      </c>
      <c r="D51" s="54" t="n">
        <v>390</v>
      </c>
      <c r="E51" s="54" t="n">
        <v>-69.67</v>
      </c>
      <c r="F51" s="52" t="n">
        <v>0.0218140049212392</v>
      </c>
      <c r="G51" s="52" t="n">
        <v>45.8421093976352</v>
      </c>
      <c r="H51" s="54" t="n">
        <v>660.068181818182</v>
      </c>
    </row>
    <row r="52" customFormat="false" ht="12.75" hidden="false" customHeight="false" outlineLevel="0" collapsed="false">
      <c r="B52" s="51" t="n">
        <v>38000</v>
      </c>
      <c r="C52" s="52" t="n">
        <v>3.00416666666667</v>
      </c>
      <c r="D52" s="54" t="n">
        <v>390</v>
      </c>
      <c r="E52" s="54" t="n">
        <v>-69.67</v>
      </c>
      <c r="F52" s="52" t="n">
        <v>0.0207940875820013</v>
      </c>
      <c r="G52" s="52" t="n">
        <v>48.0905928695601</v>
      </c>
      <c r="H52" s="54" t="n">
        <v>660.068181818182</v>
      </c>
    </row>
    <row r="53" customFormat="false" ht="12.75" hidden="false" customHeight="false" outlineLevel="0" collapsed="false">
      <c r="B53" s="51" t="n">
        <v>39000</v>
      </c>
      <c r="C53" s="52" t="n">
        <v>2.86388888888889</v>
      </c>
      <c r="D53" s="54" t="n">
        <v>390</v>
      </c>
      <c r="E53" s="54" t="n">
        <v>-69.67</v>
      </c>
      <c r="F53" s="52" t="n">
        <v>0.019822431315598</v>
      </c>
      <c r="G53" s="52" t="n">
        <v>50.4478983470162</v>
      </c>
      <c r="H53" s="54" t="n">
        <v>660.068181818182</v>
      </c>
    </row>
    <row r="54" customFormat="false" ht="12.75" hidden="false" customHeight="false" outlineLevel="0" collapsed="false">
      <c r="B54" s="51" t="n">
        <v>40000</v>
      </c>
      <c r="C54" s="52" t="n">
        <v>2.72986111111111</v>
      </c>
      <c r="D54" s="54" t="n">
        <v>390</v>
      </c>
      <c r="E54" s="54" t="n">
        <v>-69.67</v>
      </c>
      <c r="F54" s="52" t="n">
        <v>0.0188958187171737</v>
      </c>
      <c r="G54" s="52" t="n">
        <v>52.9217608915319</v>
      </c>
      <c r="H54" s="54" t="n">
        <v>660.068181818182</v>
      </c>
    </row>
    <row r="55" customFormat="false" ht="12.75" hidden="false" customHeight="false" outlineLevel="0" collapsed="false">
      <c r="B55" s="51" t="n">
        <v>41000</v>
      </c>
      <c r="C55" s="52" t="n">
        <v>2.60208333333333</v>
      </c>
      <c r="D55" s="54" t="n">
        <v>390</v>
      </c>
      <c r="E55" s="54" t="n">
        <v>-69.67</v>
      </c>
      <c r="F55" s="52" t="n">
        <v>0.0180110323818727</v>
      </c>
      <c r="G55" s="52" t="n">
        <v>55.5215258513695</v>
      </c>
      <c r="H55" s="54" t="n">
        <v>660.068181818182</v>
      </c>
    </row>
    <row r="56" customFormat="false" ht="12.75" hidden="false" customHeight="false" outlineLevel="0" collapsed="false">
      <c r="B56" s="51" t="n">
        <v>42000</v>
      </c>
      <c r="C56" s="52" t="n">
        <v>2.48055555555556</v>
      </c>
      <c r="D56" s="54" t="n">
        <v>390</v>
      </c>
      <c r="E56" s="54" t="n">
        <v>-69.67</v>
      </c>
      <c r="F56" s="52" t="n">
        <v>0.017168072309695</v>
      </c>
      <c r="G56" s="52" t="n">
        <v>58.2476577428723</v>
      </c>
      <c r="H56" s="54" t="n">
        <v>660.068181818182</v>
      </c>
    </row>
    <row r="57" customFormat="false" ht="12.75" hidden="false" customHeight="false" outlineLevel="0" collapsed="false">
      <c r="B57" s="51" t="n">
        <v>43000</v>
      </c>
      <c r="C57" s="52" t="n">
        <v>2.36458333333333</v>
      </c>
      <c r="D57" s="54" t="n">
        <v>390</v>
      </c>
      <c r="E57" s="54" t="n">
        <v>-69.67</v>
      </c>
      <c r="F57" s="52" t="n">
        <v>0.0163669385006407</v>
      </c>
      <c r="G57" s="52" t="n">
        <v>61.0987815443221</v>
      </c>
      <c r="H57" s="54" t="n">
        <v>660.068181818182</v>
      </c>
    </row>
    <row r="58" customFormat="false" ht="12.75" hidden="false" customHeight="false" outlineLevel="0" collapsed="false">
      <c r="B58" s="51" t="n">
        <v>44000</v>
      </c>
      <c r="C58" s="52" t="n">
        <v>2.25416666666667</v>
      </c>
      <c r="D58" s="54" t="n">
        <v>390</v>
      </c>
      <c r="E58" s="54" t="n">
        <v>-69.67</v>
      </c>
      <c r="F58" s="52" t="n">
        <v>0.0156011961449984</v>
      </c>
      <c r="G58" s="52" t="n">
        <v>64.0976493536743</v>
      </c>
      <c r="H58" s="54" t="n">
        <v>660.068181818182</v>
      </c>
    </row>
    <row r="59" customFormat="false" ht="12.75" hidden="false" customHeight="false" outlineLevel="0" collapsed="false">
      <c r="B59" s="51" t="n">
        <v>45000</v>
      </c>
      <c r="C59" s="52" t="n">
        <v>2.14861111111111</v>
      </c>
      <c r="D59" s="54" t="n">
        <v>390</v>
      </c>
      <c r="E59" s="54" t="n">
        <v>-69.67</v>
      </c>
      <c r="F59" s="52" t="n">
        <v>0.0148740626476237</v>
      </c>
      <c r="G59" s="52" t="n">
        <v>67.2311273450068</v>
      </c>
      <c r="H59" s="54" t="n">
        <v>660.068181818182</v>
      </c>
    </row>
    <row r="60" customFormat="false" ht="12.75" hidden="false" customHeight="false" outlineLevel="0" collapsed="false">
      <c r="B60" s="51" t="n">
        <v>46000</v>
      </c>
      <c r="C60" s="52" t="n">
        <v>2.04861111111111</v>
      </c>
      <c r="D60" s="54" t="n">
        <v>390</v>
      </c>
      <c r="E60" s="54" t="n">
        <v>-69.67</v>
      </c>
      <c r="F60" s="52" t="n">
        <v>0.0141791031988055</v>
      </c>
      <c r="G60" s="52" t="n">
        <v>70.526322150208</v>
      </c>
      <c r="H60" s="54" t="n">
        <v>660.068181818182</v>
      </c>
    </row>
    <row r="61" customFormat="false" ht="12.75" hidden="false" customHeight="false" outlineLevel="0" collapsed="false">
      <c r="B61" s="51" t="n">
        <v>47000</v>
      </c>
      <c r="C61" s="52" t="n">
        <v>1.95277777777778</v>
      </c>
      <c r="D61" s="54" t="n">
        <v>390</v>
      </c>
      <c r="E61" s="54" t="n">
        <v>-69.67</v>
      </c>
      <c r="F61" s="52" t="n">
        <v>0.0135163177985436</v>
      </c>
      <c r="G61" s="52" t="n">
        <v>73.9846469212013</v>
      </c>
      <c r="H61" s="54" t="n">
        <v>660.068181818182</v>
      </c>
    </row>
    <row r="62" customFormat="false" ht="12.75" hidden="false" customHeight="false" outlineLevel="0" collapsed="false">
      <c r="B62" s="51" t="n">
        <v>48000</v>
      </c>
      <c r="C62" s="52" t="n">
        <v>1.86180555555556</v>
      </c>
      <c r="D62" s="54" t="n">
        <v>390</v>
      </c>
      <c r="E62" s="54" t="n">
        <v>-69.67</v>
      </c>
      <c r="F62" s="52" t="n">
        <v>0.0128857064468382</v>
      </c>
      <c r="G62" s="52" t="n">
        <v>77.605368718094</v>
      </c>
      <c r="H62" s="54" t="n">
        <v>660.068181818182</v>
      </c>
    </row>
    <row r="63" customFormat="false" ht="12.75" hidden="false" customHeight="false" outlineLevel="0" collapsed="false">
      <c r="B63" s="51" t="n">
        <v>49000</v>
      </c>
      <c r="C63" s="52" t="n">
        <v>1.77430555555556</v>
      </c>
      <c r="D63" s="54" t="n">
        <v>390</v>
      </c>
      <c r="E63" s="54" t="n">
        <v>-69.67</v>
      </c>
      <c r="F63" s="52" t="n">
        <v>0.0122808343339779</v>
      </c>
      <c r="G63" s="52" t="n">
        <v>81.4276923541961</v>
      </c>
      <c r="H63" s="54" t="n">
        <v>660.068181818182</v>
      </c>
    </row>
    <row r="64" customFormat="false" ht="12.75" hidden="false" customHeight="false" outlineLevel="0" collapsed="false">
      <c r="B64" s="51" t="n">
        <v>50000</v>
      </c>
      <c r="C64" s="52" t="n">
        <v>1.69166666666667</v>
      </c>
      <c r="D64" s="54" t="n">
        <v>390</v>
      </c>
      <c r="E64" s="54" t="n">
        <v>-69.67</v>
      </c>
      <c r="F64" s="52" t="n">
        <v>0.011708136269674</v>
      </c>
      <c r="G64" s="52" t="n">
        <v>85.4106902214803</v>
      </c>
      <c r="H64" s="54" t="n">
        <v>660.068181818182</v>
      </c>
    </row>
    <row r="65" customFormat="false" ht="12.75" hidden="false" customHeight="false" outlineLevel="0" collapsed="false">
      <c r="B65" s="51" t="n">
        <v>51000</v>
      </c>
      <c r="C65" s="52" t="n">
        <v>1.6125</v>
      </c>
      <c r="D65" s="54" t="n">
        <v>390</v>
      </c>
      <c r="E65" s="54" t="n">
        <v>-69.67</v>
      </c>
      <c r="F65" s="52" t="n">
        <v>0.0111611774442152</v>
      </c>
      <c r="G65" s="52" t="n">
        <v>89.5962818437494</v>
      </c>
      <c r="H65" s="54" t="n">
        <v>660.068181818182</v>
      </c>
    </row>
    <row r="66" customFormat="false" ht="12.75" hidden="false" customHeight="false" outlineLevel="0" collapsed="false">
      <c r="B66" s="51" t="n">
        <v>52000</v>
      </c>
      <c r="C66" s="52" t="n">
        <v>1.5375</v>
      </c>
      <c r="D66" s="54" t="n">
        <v>390</v>
      </c>
      <c r="E66" s="54" t="n">
        <v>-69.67</v>
      </c>
      <c r="F66" s="52" t="n">
        <v>0.0106399578576015</v>
      </c>
      <c r="G66" s="52" t="n">
        <v>93.9853346585929</v>
      </c>
      <c r="H66" s="54" t="n">
        <v>660.068181818182</v>
      </c>
    </row>
    <row r="67" customFormat="false" ht="12.75" hidden="false" customHeight="false" outlineLevel="0" collapsed="false">
      <c r="B67" s="51" t="n">
        <v>53000</v>
      </c>
      <c r="C67" s="52" t="n">
        <v>1.46527777777778</v>
      </c>
      <c r="D67" s="54" t="n">
        <v>390</v>
      </c>
      <c r="E67" s="54" t="n">
        <v>-69.67</v>
      </c>
      <c r="F67" s="52" t="n">
        <v>0.0101444775098329</v>
      </c>
      <c r="G67" s="52" t="n">
        <v>98.5758013688445</v>
      </c>
      <c r="H67" s="54" t="n">
        <v>660.068181818182</v>
      </c>
    </row>
    <row r="68" customFormat="false" ht="12.75" hidden="false" customHeight="false" outlineLevel="0" collapsed="false">
      <c r="B68" s="51" t="n">
        <v>54000</v>
      </c>
      <c r="C68" s="52" t="n">
        <v>1.39722222222222</v>
      </c>
      <c r="D68" s="54" t="n">
        <v>390</v>
      </c>
      <c r="E68" s="54" t="n">
        <v>-69.67</v>
      </c>
      <c r="F68" s="52" t="n">
        <v>0.00967151899605384</v>
      </c>
      <c r="G68" s="52" t="n">
        <v>103.396374489676</v>
      </c>
      <c r="H68" s="54" t="n">
        <v>660.068181818182</v>
      </c>
    </row>
    <row r="69" customFormat="false" ht="12.75" hidden="false" customHeight="false" outlineLevel="0" collapsed="false">
      <c r="B69" s="51" t="n">
        <v>55000</v>
      </c>
      <c r="C69" s="52" t="n">
        <v>1.33194444444444</v>
      </c>
      <c r="D69" s="54" t="n">
        <v>390</v>
      </c>
      <c r="E69" s="54" t="n">
        <v>-69.67</v>
      </c>
      <c r="F69" s="52" t="n">
        <v>0.0092178649114086</v>
      </c>
      <c r="G69" s="52" t="n">
        <v>108.484991872938</v>
      </c>
      <c r="H69" s="54" t="n">
        <v>660.068181818182</v>
      </c>
    </row>
    <row r="70" customFormat="false" ht="12.75" hidden="false" customHeight="false" outlineLevel="0" collapsed="false">
      <c r="B70" s="51" t="n">
        <v>56000</v>
      </c>
      <c r="C70" s="52" t="n">
        <v>1.26944444444444</v>
      </c>
      <c r="D70" s="54" t="n">
        <v>390</v>
      </c>
      <c r="E70" s="54" t="n">
        <v>-69.67</v>
      </c>
      <c r="F70" s="52" t="n">
        <v>0.00878673266075284</v>
      </c>
      <c r="G70" s="52" t="n">
        <v>113.807946435726</v>
      </c>
      <c r="H70" s="54" t="n">
        <v>660.068181818182</v>
      </c>
    </row>
    <row r="71" customFormat="false" ht="12.75" hidden="false" customHeight="false" outlineLevel="0" collapsed="false">
      <c r="B71" s="51" t="n">
        <v>57000</v>
      </c>
      <c r="C71" s="52" t="n">
        <v>1.21041666666667</v>
      </c>
      <c r="D71" s="54" t="n">
        <v>390</v>
      </c>
      <c r="E71" s="54" t="n">
        <v>-69.67</v>
      </c>
      <c r="F71" s="52" t="n">
        <v>0.00837812224408656</v>
      </c>
      <c r="G71" s="52" t="n">
        <v>119.358487602138</v>
      </c>
      <c r="H71" s="54" t="n">
        <v>660.068181818182</v>
      </c>
    </row>
    <row r="72" customFormat="false" ht="12.75" hidden="false" customHeight="false" outlineLevel="0" collapsed="false">
      <c r="B72" s="51" t="n">
        <v>58000</v>
      </c>
      <c r="C72" s="52" t="n">
        <v>1.15416666666667</v>
      </c>
      <c r="D72" s="54" t="n">
        <v>390</v>
      </c>
      <c r="E72" s="54" t="n">
        <v>-69.67</v>
      </c>
      <c r="F72" s="52" t="n">
        <v>0.00798559885169848</v>
      </c>
      <c r="G72" s="52" t="n">
        <v>125.225423737295</v>
      </c>
      <c r="H72" s="54" t="n">
        <v>660.068181818182</v>
      </c>
    </row>
    <row r="73" customFormat="false" ht="12.75" hidden="false" customHeight="false" outlineLevel="0" collapsed="false">
      <c r="B73" s="51" t="n">
        <v>59000</v>
      </c>
      <c r="C73" s="52" t="n">
        <v>1.1</v>
      </c>
      <c r="D73" s="54" t="n">
        <v>390</v>
      </c>
      <c r="E73" s="54" t="n">
        <v>-69.67</v>
      </c>
      <c r="F73" s="52" t="n">
        <v>0.00761559729329988</v>
      </c>
      <c r="G73" s="52" t="n">
        <v>131.309464180806</v>
      </c>
      <c r="H73" s="54" t="n">
        <v>660.068181818182</v>
      </c>
    </row>
    <row r="74" customFormat="false" ht="12.75" hidden="false" customHeight="false" outlineLevel="0" collapsed="false">
      <c r="B74" s="51" t="n">
        <v>60000</v>
      </c>
      <c r="C74" s="52" t="n">
        <v>1.04861111111111</v>
      </c>
      <c r="D74" s="54" t="n">
        <v>390</v>
      </c>
      <c r="E74" s="54" t="n">
        <v>-69.67</v>
      </c>
      <c r="F74" s="52" t="n">
        <v>0.00725846535432384</v>
      </c>
      <c r="G74" s="52" t="n">
        <v>137.77016920034</v>
      </c>
      <c r="H74" s="54" t="n">
        <v>660.068181818182</v>
      </c>
    </row>
  </sheetData>
  <mergeCells count="6">
    <mergeCell ref="B3:F3"/>
    <mergeCell ref="B4:F4"/>
    <mergeCell ref="B5:F5"/>
    <mergeCell ref="B6:F6"/>
    <mergeCell ref="B7:F7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21:12Z</dcterms:created>
  <dc:creator>John Riddle</dc:creator>
  <dc:description/>
  <dc:language>en-US</dc:language>
  <cp:lastModifiedBy>Rick Becker</cp:lastModifiedBy>
  <dcterms:modified xsi:type="dcterms:W3CDTF">2006-08-03T15:30:33Z</dcterms:modified>
  <cp:revision>0</cp:revision>
  <dc:subject/>
  <dc:title/>
</cp:coreProperties>
</file>