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ode Compressor hspline" sheetId="1" state="visible" r:id="rId2"/>
    <sheet name="AACode Compressor polyfi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AACode, 1486 Apache Court, Camarillo, California 93010</t>
  </si>
  <si>
    <t xml:space="preserve">Project Number</t>
  </si>
  <si>
    <t xml:space="preserve">enter</t>
  </si>
  <si>
    <t xml:space="preserve">Customer:</t>
  </si>
  <si>
    <t xml:space="preserve">Contact:</t>
  </si>
  <si>
    <t xml:space="preserve">Prepared:</t>
  </si>
  <si>
    <t xml:space="preserve">Current Date:</t>
  </si>
  <si>
    <t xml:space="preserve">Program By</t>
  </si>
  <si>
    <t xml:space="preserve">John Riddle</t>
  </si>
  <si>
    <t xml:space="preserve">Copyright and License Notice</t>
  </si>
  <si>
    <t xml:space="preserve">This Excel Program is the Copyrighted property of AACode</t>
  </si>
  <si>
    <t xml:space="preserve">It can be used for any purpose except for Competitive Bidding</t>
  </si>
  <si>
    <t xml:space="preserve">This Program is Supplied to Illustrate the Use of AAcode SuperTable®</t>
  </si>
  <si>
    <t xml:space="preserve">No Warranty is offered for any purpose.  Confirm all calculations by other means.</t>
  </si>
  <si>
    <t xml:space="preserve">Operating Note</t>
  </si>
  <si>
    <t xml:space="preserve">This Program requires the installation of AAcode SuperTable®</t>
  </si>
  <si>
    <t xml:space="preserve">AAcode can be downloaded from http://www.aacode.com</t>
  </si>
  <si>
    <t xml:space="preserve">This program Illustrates the use of the AAcode® function vspline©</t>
  </si>
  <si>
    <t xml:space="preserve">The Mathematics behind vspline and other AAcode functions is explained at</t>
  </si>
  <si>
    <t xml:space="preserve">http://www.aacode.com/mathematics.htm</t>
  </si>
  <si>
    <t xml:space="preserve">Enter Vendor Data on Condensing Unit Family</t>
  </si>
  <si>
    <t xml:space="preserve">Vendor</t>
  </si>
  <si>
    <t xml:space="preserve">Condensing</t>
  </si>
  <si>
    <t xml:space="preserve">Refrigerant</t>
  </si>
  <si>
    <t xml:space="preserve">Name</t>
  </si>
  <si>
    <t xml:space="preserve">Temperature F</t>
  </si>
  <si>
    <t xml:space="preserve">Selected</t>
  </si>
  <si>
    <t xml:space="preserve">Heatcraft  - Larkin</t>
  </si>
  <si>
    <t xml:space="preserve">HFC-404/507</t>
  </si>
  <si>
    <t xml:space="preserve">Column #</t>
  </si>
  <si>
    <t xml:space="preserve">Enter Vender Data on Condensing Unit Family</t>
  </si>
  <si>
    <t xml:space="preserve">Search</t>
  </si>
  <si>
    <t xml:space="preserve">Condensing Unit</t>
  </si>
  <si>
    <t xml:space="preserve">Compressor</t>
  </si>
  <si>
    <t xml:space="preserve">Suction Temperature, Capacity Btu/hr *</t>
  </si>
  <si>
    <t xml:space="preserve">#</t>
  </si>
  <si>
    <t xml:space="preserve">Model</t>
  </si>
  <si>
    <t xml:space="preserve">LZ*030L6</t>
  </si>
  <si>
    <t xml:space="preserve">ZF09K4E</t>
  </si>
  <si>
    <t xml:space="preserve">LZ*035L6</t>
  </si>
  <si>
    <t xml:space="preserve">ZF11K4E</t>
  </si>
  <si>
    <t xml:space="preserve">LZ*045L6</t>
  </si>
  <si>
    <t xml:space="preserve">ZF13K4E</t>
  </si>
  <si>
    <t xml:space="preserve">LZ*055L6</t>
  </si>
  <si>
    <t xml:space="preserve">ZF15K4E</t>
  </si>
  <si>
    <t xml:space="preserve">LZ*060L6</t>
  </si>
  <si>
    <t xml:space="preserve">ZF18K4E</t>
  </si>
  <si>
    <t xml:space="preserve">*</t>
  </si>
  <si>
    <t xml:space="preserve">Note: Capacities shown above are vendor data.  Data of this type may require derating due to 65 F return gas suction temperature.</t>
  </si>
  <si>
    <t xml:space="preserve">Consult manufacturer's technical bulletins for derating information, if applicable.  Enter derated data if desired.</t>
  </si>
  <si>
    <t xml:space="preserve">Select Condensing Unit from Family</t>
  </si>
  <si>
    <t xml:space="preserve">Enter</t>
  </si>
  <si>
    <t xml:space="preserve">Suction Temperature * Capacity Btu/hr</t>
  </si>
  <si>
    <t xml:space="preserve">Selection</t>
  </si>
  <si>
    <t xml:space="preserve">Note reversal of data field.  AACode functions require data to be in ascending order.</t>
  </si>
  <si>
    <t xml:space="preserve">Enter Desired Temperature To Evaluate Capacity at Temperature Selected</t>
  </si>
  <si>
    <t xml:space="preserve">Temperature</t>
  </si>
  <si>
    <t xml:space="preserve">Capacity (hinterp)</t>
  </si>
  <si>
    <t xml:space="preserve">Capacity (hspline)</t>
  </si>
  <si>
    <t xml:space="preserve">AAcode Notes</t>
  </si>
  <si>
    <t xml:space="preserve">F</t>
  </si>
  <si>
    <t xml:space="preserve">Btu/Hr</t>
  </si>
  <si>
    <t xml:space="preserve">Notes</t>
  </si>
  <si>
    <t xml:space="preserve">Coincident Point in Data</t>
  </si>
  <si>
    <t xml:space="preserve">Note Difference in Answer</t>
  </si>
  <si>
    <t xml:space="preserve">Program Demonstrates:</t>
  </si>
  <si>
    <t xml:space="preserve">Reversal of a Table using the Excel function Hlookup.</t>
  </si>
  <si>
    <t xml:space="preserve">Insertion of Data into a table using the Excel function Vlookup.</t>
  </si>
  <si>
    <t xml:space="preserve">Linear interpolation of Data in a table using the AAcode SuperTable® function VInterp.</t>
  </si>
  <si>
    <t xml:space="preserve">Spline curve fitting interpolation of Data in a table using the AAcode SuperTable® function HSpline.</t>
  </si>
  <si>
    <t xml:space="preserve">Condensing Unit is from Larkin Refrigeration Products</t>
  </si>
  <si>
    <t xml:space="preserve">Heatcraft Refrigeration Products Division</t>
  </si>
  <si>
    <t xml:space="preserve">2175 West Park Place Blvd., Stone Mountain, Georgia 30087, USA</t>
  </si>
  <si>
    <t xml:space="preserve">Telephone: 770-465-5600,  Fax: 770-465-5990</t>
  </si>
  <si>
    <t xml:space="preserve">The Mathematics behind hpolyfitcoef and other AAcode functions is explained at</t>
  </si>
  <si>
    <t xml:space="preserve">Polynomial Order</t>
  </si>
  <si>
    <t xml:space="preserve">Generated by AACode SuperTable® hpolyfitcoef Macro</t>
  </si>
  <si>
    <t xml:space="preserve">R^2</t>
  </si>
  <si>
    <t xml:space="preserve">Ent x</t>
  </si>
  <si>
    <t xml:space="preserve">x^ 0</t>
  </si>
  <si>
    <t xml:space="preserve">x^ 1</t>
  </si>
  <si>
    <t xml:space="preserve">x^ 2</t>
  </si>
  <si>
    <t xml:space="preserve">x^ 3</t>
  </si>
  <si>
    <t xml:space="preserve">x^ 4</t>
  </si>
  <si>
    <t xml:space="preserve">x^ 5</t>
  </si>
  <si>
    <t xml:space="preserve">x^ 6</t>
  </si>
  <si>
    <t xml:space="preserve">x^ 7</t>
  </si>
  <si>
    <t xml:space="preserve">End</t>
  </si>
  <si>
    <t xml:space="preserve">Cal y</t>
  </si>
  <si>
    <t xml:space="preserve">Note reversal of data field.  AAcode functions require data to be in ascending order.  The SuperTable® Macro hpolyfitcoef must be rerun for each new set of data selected.</t>
  </si>
  <si>
    <t xml:space="preserve">**</t>
  </si>
  <si>
    <t xml:space="preserve">The field with a bold outline must be highlighted prior to running SuperTable® hpolyfit.  The result will overwrite the current orange highlighted squares.</t>
  </si>
  <si>
    <t xml:space="preserve">***</t>
  </si>
  <si>
    <t xml:space="preserve">Copy the proposed AAcode SuperTable® equation given above and highlighted in yellow to Cell C55 "Capacity."</t>
  </si>
  <si>
    <t xml:space="preserve">Factor</t>
  </si>
  <si>
    <t xml:space="preserve">Value</t>
  </si>
  <si>
    <t xml:space="preserve">Units</t>
  </si>
  <si>
    <t xml:space="preserve">Enter Value Desired</t>
  </si>
  <si>
    <t xml:space="preserve">Capacity</t>
  </si>
  <si>
    <t xml:space="preserve">Btu/hr</t>
  </si>
  <si>
    <t xml:space="preserve">Evaluated with Polynomial Equation</t>
  </si>
  <si>
    <t xml:space="preserve">Operation of the AACode SuperTable® Macro HPolyFitCoef with the demonstration result set at a 7th order polynomi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0000000"/>
    <numFmt numFmtId="166" formatCode="0_)"/>
    <numFmt numFmtId="167" formatCode="mmmm\ d&quot;, &quot;yyyy"/>
    <numFmt numFmtId="168" formatCode="0"/>
    <numFmt numFmtId="169" formatCode="0.00"/>
    <numFmt numFmtId="170" formatCode="General"/>
    <numFmt numFmtId="171" formatCode="0.000000"/>
    <numFmt numFmtId="172" formatCode="0.0000000000000"/>
    <numFmt numFmtId="173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b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AA%20Funct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</sheetNames>
    <definedNames>
      <definedName name="hinterp"/>
      <definedName name="hsplin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14"/>
    <col collapsed="false" customWidth="true" hidden="false" outlineLevel="0" max="3" min="3" style="0" width="16.56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11" min="6" style="0" width="14.7"/>
    <col collapsed="false" customWidth="true" hidden="false" outlineLevel="0" max="12" min="1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4" t="s">
        <v>2</v>
      </c>
      <c r="E3" s="4"/>
    </row>
    <row r="4" customFormat="false" ht="12.75" hidden="false" customHeight="false" outlineLevel="0" collapsed="false">
      <c r="B4" s="5" t="s">
        <v>3</v>
      </c>
      <c r="C4" s="5"/>
      <c r="D4" s="6" t="s">
        <v>2</v>
      </c>
      <c r="E4" s="6"/>
    </row>
    <row r="5" customFormat="false" ht="12.75" hidden="false" customHeight="false" outlineLevel="0" collapsed="false">
      <c r="B5" s="5" t="s">
        <v>4</v>
      </c>
      <c r="C5" s="5"/>
      <c r="D5" s="6" t="s">
        <v>2</v>
      </c>
      <c r="E5" s="6"/>
    </row>
    <row r="6" customFormat="false" ht="12.75" hidden="false" customHeight="false" outlineLevel="0" collapsed="false">
      <c r="B6" s="5" t="s">
        <v>5</v>
      </c>
      <c r="C6" s="5"/>
      <c r="D6" s="7" t="s">
        <v>2</v>
      </c>
      <c r="E6" s="7"/>
    </row>
    <row r="7" customFormat="false" ht="12.75" hidden="false" customHeight="false" outlineLevel="0" collapsed="false">
      <c r="B7" s="5" t="s">
        <v>6</v>
      </c>
      <c r="C7" s="5"/>
      <c r="D7" s="8" t="n">
        <f aca="true">NOW()</f>
        <v>46232.0948049911</v>
      </c>
      <c r="E7" s="8"/>
    </row>
    <row r="8" customFormat="false" ht="13.5" hidden="false" customHeight="false" outlineLevel="0" collapsed="false">
      <c r="B8" s="9" t="s">
        <v>7</v>
      </c>
      <c r="C8" s="9"/>
      <c r="D8" s="10" t="s">
        <v>8</v>
      </c>
      <c r="E8" s="10"/>
    </row>
    <row r="9" customFormat="false" ht="13.5" hidden="false" customHeight="false" outlineLevel="0" collapsed="false"/>
    <row r="10" customFormat="false" ht="12.75" hidden="false" customHeight="false" outlineLevel="0" collapsed="false">
      <c r="B10" s="11" t="s">
        <v>9</v>
      </c>
      <c r="C10" s="11"/>
      <c r="D10" s="11"/>
      <c r="E10" s="11"/>
    </row>
    <row r="11" customFormat="false" ht="12.75" hidden="false" customHeight="false" outlineLevel="0" collapsed="false">
      <c r="B11" s="12" t="s">
        <v>10</v>
      </c>
      <c r="C11" s="12"/>
      <c r="D11" s="12"/>
      <c r="E11" s="12"/>
    </row>
    <row r="12" customFormat="false" ht="12.75" hidden="false" customHeight="false" outlineLevel="0" collapsed="false">
      <c r="B12" s="12" t="s">
        <v>11</v>
      </c>
      <c r="C12" s="12"/>
      <c r="D12" s="12"/>
      <c r="E12" s="12"/>
    </row>
    <row r="13" customFormat="false" ht="12.75" hidden="false" customHeight="false" outlineLevel="0" collapsed="false">
      <c r="B13" s="12" t="s">
        <v>12</v>
      </c>
      <c r="C13" s="12"/>
      <c r="D13" s="12"/>
      <c r="E13" s="12"/>
    </row>
    <row r="14" customFormat="false" ht="13.5" hidden="false" customHeight="true" outlineLevel="0" collapsed="false">
      <c r="B14" s="13" t="s">
        <v>13</v>
      </c>
      <c r="C14" s="13"/>
      <c r="D14" s="13"/>
      <c r="E14" s="13"/>
    </row>
    <row r="15" customFormat="false" ht="13.5" hidden="false" customHeight="false" outlineLevel="0" collapsed="false"/>
    <row r="16" customFormat="false" ht="12.75" hidden="false" customHeight="false" outlineLevel="0" collapsed="false">
      <c r="B16" s="14" t="s">
        <v>14</v>
      </c>
      <c r="C16" s="14"/>
      <c r="D16" s="14"/>
      <c r="E16" s="14"/>
    </row>
    <row r="17" customFormat="false" ht="12.75" hidden="false" customHeight="false" outlineLevel="0" collapsed="false">
      <c r="B17" s="15" t="s">
        <v>15</v>
      </c>
      <c r="C17" s="15"/>
      <c r="D17" s="15"/>
      <c r="E17" s="15"/>
    </row>
    <row r="18" customFormat="false" ht="12.75" hidden="false" customHeight="false" outlineLevel="0" collapsed="false">
      <c r="B18" s="15" t="s">
        <v>16</v>
      </c>
      <c r="C18" s="15"/>
      <c r="D18" s="15"/>
      <c r="E18" s="15"/>
    </row>
    <row r="19" customFormat="false" ht="12.75" hidden="false" customHeight="false" outlineLevel="0" collapsed="false">
      <c r="B19" s="15" t="s">
        <v>17</v>
      </c>
      <c r="C19" s="15"/>
      <c r="D19" s="15"/>
      <c r="E19" s="15"/>
    </row>
    <row r="20" customFormat="false" ht="12.75" hidden="false" customHeight="true" outlineLevel="0" collapsed="false">
      <c r="B20" s="16" t="s">
        <v>18</v>
      </c>
      <c r="C20" s="16"/>
      <c r="D20" s="16"/>
      <c r="E20" s="16"/>
    </row>
    <row r="21" customFormat="false" ht="13.5" hidden="false" customHeight="true" outlineLevel="0" collapsed="false">
      <c r="B21" s="17" t="s">
        <v>19</v>
      </c>
      <c r="C21" s="17"/>
      <c r="D21" s="17"/>
      <c r="E21" s="17"/>
    </row>
    <row r="23" customFormat="false" ht="13.5" hidden="false" customHeight="false" outlineLevel="0" collapsed="false"/>
    <row r="24" customFormat="false" ht="12.75" hidden="false" customHeight="false" outlineLevel="0" collapsed="false">
      <c r="B24" s="18" t="s">
        <v>20</v>
      </c>
      <c r="C24" s="18"/>
      <c r="D24" s="18"/>
      <c r="E24" s="18"/>
    </row>
    <row r="25" customFormat="false" ht="12.75" hidden="false" customHeight="false" outlineLevel="0" collapsed="false">
      <c r="B25" s="19" t="s">
        <v>21</v>
      </c>
      <c r="C25" s="20" t="s">
        <v>22</v>
      </c>
      <c r="D25" s="20" t="s">
        <v>23</v>
      </c>
      <c r="E25" s="21"/>
    </row>
    <row r="26" customFormat="false" ht="12.75" hidden="false" customHeight="false" outlineLevel="0" collapsed="false">
      <c r="B26" s="22" t="s">
        <v>24</v>
      </c>
      <c r="C26" s="23" t="s">
        <v>25</v>
      </c>
      <c r="D26" s="23" t="s">
        <v>26</v>
      </c>
      <c r="E26" s="21"/>
    </row>
    <row r="27" customFormat="false" ht="13.5" hidden="false" customHeight="false" outlineLevel="0" collapsed="false">
      <c r="B27" s="24" t="s">
        <v>27</v>
      </c>
      <c r="C27" s="25" t="n">
        <v>90</v>
      </c>
      <c r="D27" s="26" t="s">
        <v>28</v>
      </c>
      <c r="E27" s="27"/>
    </row>
    <row r="28" customFormat="false" ht="13.5" hidden="false" customHeight="false" outlineLevel="0" collapsed="false"/>
    <row r="29" customFormat="false" ht="13.5" hidden="false" customHeight="false" outlineLevel="0" collapsed="false">
      <c r="B29" s="28" t="s">
        <v>29</v>
      </c>
      <c r="C29" s="29" t="s">
        <v>30</v>
      </c>
      <c r="D29" s="29"/>
      <c r="E29" s="29"/>
      <c r="F29" s="29"/>
      <c r="G29" s="29"/>
    </row>
    <row r="30" customFormat="false" ht="12.75" hidden="false" customHeight="false" outlineLevel="0" collapsed="false">
      <c r="B30" s="30" t="n">
        <v>1</v>
      </c>
      <c r="C30" s="31" t="n">
        <v>2</v>
      </c>
      <c r="D30" s="31" t="n">
        <v>3</v>
      </c>
      <c r="E30" s="31" t="n">
        <v>4</v>
      </c>
      <c r="F30" s="31" t="n">
        <v>5</v>
      </c>
      <c r="G30" s="31" t="n">
        <v>6</v>
      </c>
      <c r="H30" s="31" t="n">
        <v>7</v>
      </c>
      <c r="I30" s="31" t="n">
        <v>8</v>
      </c>
      <c r="J30" s="31" t="n">
        <v>9</v>
      </c>
      <c r="K30" s="32" t="n">
        <v>10</v>
      </c>
    </row>
    <row r="31" customFormat="false" ht="12.75" hidden="false" customHeight="false" outlineLevel="0" collapsed="false">
      <c r="B31" s="19" t="s">
        <v>31</v>
      </c>
      <c r="C31" s="20" t="s">
        <v>32</v>
      </c>
      <c r="D31" s="20" t="s">
        <v>33</v>
      </c>
      <c r="E31" s="33" t="s">
        <v>34</v>
      </c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B32" s="22" t="s">
        <v>35</v>
      </c>
      <c r="C32" s="23" t="s">
        <v>36</v>
      </c>
      <c r="D32" s="23" t="s">
        <v>36</v>
      </c>
      <c r="E32" s="34" t="n">
        <v>0</v>
      </c>
      <c r="F32" s="34" t="n">
        <v>-10</v>
      </c>
      <c r="G32" s="34" t="n">
        <v>-15</v>
      </c>
      <c r="H32" s="34" t="n">
        <v>-20</v>
      </c>
      <c r="I32" s="34" t="n">
        <v>-25</v>
      </c>
      <c r="J32" s="34" t="n">
        <v>-30</v>
      </c>
      <c r="K32" s="35" t="n">
        <v>-40</v>
      </c>
    </row>
    <row r="33" customFormat="false" ht="12.75" hidden="false" customHeight="false" outlineLevel="0" collapsed="false">
      <c r="B33" s="36" t="n">
        <v>1</v>
      </c>
      <c r="C33" s="34" t="s">
        <v>37</v>
      </c>
      <c r="D33" s="37" t="s">
        <v>38</v>
      </c>
      <c r="E33" s="34" t="n">
        <v>16540</v>
      </c>
      <c r="F33" s="34" t="n">
        <v>13730</v>
      </c>
      <c r="G33" s="34" t="n">
        <v>12400</v>
      </c>
      <c r="H33" s="34" t="n">
        <v>11130</v>
      </c>
      <c r="I33" s="34" t="n">
        <v>9930</v>
      </c>
      <c r="J33" s="34" t="n">
        <v>8840</v>
      </c>
      <c r="K33" s="35" t="n">
        <v>6980</v>
      </c>
    </row>
    <row r="34" customFormat="false" ht="12.75" hidden="false" customHeight="false" outlineLevel="0" collapsed="false">
      <c r="B34" s="36" t="n">
        <v>2</v>
      </c>
      <c r="C34" s="34" t="s">
        <v>39</v>
      </c>
      <c r="D34" s="37" t="s">
        <v>40</v>
      </c>
      <c r="E34" s="34" t="n">
        <v>19800</v>
      </c>
      <c r="F34" s="34" t="n">
        <v>16490</v>
      </c>
      <c r="G34" s="34" t="n">
        <v>14910</v>
      </c>
      <c r="H34" s="34" t="n">
        <v>13420</v>
      </c>
      <c r="I34" s="34" t="n">
        <v>12000</v>
      </c>
      <c r="J34" s="34" t="n">
        <v>10710</v>
      </c>
      <c r="K34" s="35" t="n">
        <v>8530</v>
      </c>
    </row>
    <row r="35" customFormat="false" ht="12.75" hidden="false" customHeight="false" outlineLevel="0" collapsed="false">
      <c r="B35" s="36" t="n">
        <v>3</v>
      </c>
      <c r="C35" s="34" t="s">
        <v>41</v>
      </c>
      <c r="D35" s="37" t="s">
        <v>42</v>
      </c>
      <c r="E35" s="34" t="n">
        <v>25950</v>
      </c>
      <c r="F35" s="34" t="n">
        <v>21230</v>
      </c>
      <c r="G35" s="34" t="n">
        <v>19020</v>
      </c>
      <c r="H35" s="34" t="n">
        <v>16940</v>
      </c>
      <c r="I35" s="34" t="n">
        <v>14990</v>
      </c>
      <c r="J35" s="34" t="n">
        <v>13170</v>
      </c>
      <c r="K35" s="35" t="n">
        <v>10070</v>
      </c>
    </row>
    <row r="36" customFormat="false" ht="12.75" hidden="false" customHeight="false" outlineLevel="0" collapsed="false">
      <c r="B36" s="36" t="n">
        <v>4</v>
      </c>
      <c r="C36" s="34" t="s">
        <v>43</v>
      </c>
      <c r="D36" s="37" t="s">
        <v>44</v>
      </c>
      <c r="E36" s="34" t="n">
        <v>31030</v>
      </c>
      <c r="F36" s="34" t="n">
        <v>25640</v>
      </c>
      <c r="G36" s="34" t="n">
        <v>23070</v>
      </c>
      <c r="H36" s="34" t="n">
        <v>20650</v>
      </c>
      <c r="I36" s="34" t="n">
        <v>18390</v>
      </c>
      <c r="J36" s="34" t="n">
        <v>16280</v>
      </c>
      <c r="K36" s="35" t="n">
        <v>12740</v>
      </c>
    </row>
    <row r="37" customFormat="false" ht="13.5" hidden="false" customHeight="false" outlineLevel="0" collapsed="false">
      <c r="B37" s="38" t="n">
        <v>5</v>
      </c>
      <c r="C37" s="39" t="s">
        <v>45</v>
      </c>
      <c r="D37" s="40" t="s">
        <v>46</v>
      </c>
      <c r="E37" s="39" t="n">
        <v>36360</v>
      </c>
      <c r="F37" s="39" t="n">
        <v>30140</v>
      </c>
      <c r="G37" s="39" t="n">
        <v>27160</v>
      </c>
      <c r="H37" s="39" t="n">
        <v>24330</v>
      </c>
      <c r="I37" s="39" t="n">
        <v>21680</v>
      </c>
      <c r="J37" s="39" t="n">
        <v>19240</v>
      </c>
      <c r="K37" s="41" t="n">
        <v>15100</v>
      </c>
    </row>
    <row r="38" customFormat="false" ht="12.75" hidden="false" customHeight="false" outlineLevel="0" collapsed="false">
      <c r="B38" s="42" t="s">
        <v>47</v>
      </c>
      <c r="C38" s="43" t="s">
        <v>48</v>
      </c>
      <c r="D38" s="43"/>
      <c r="E38" s="43"/>
      <c r="F38" s="43"/>
      <c r="G38" s="43"/>
      <c r="H38" s="43"/>
      <c r="I38" s="43"/>
      <c r="J38" s="43"/>
      <c r="K38" s="43"/>
    </row>
    <row r="39" customFormat="false" ht="13.5" hidden="false" customHeight="false" outlineLevel="0" collapsed="false">
      <c r="B39" s="44" t="s">
        <v>47</v>
      </c>
      <c r="C39" s="45" t="s">
        <v>49</v>
      </c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C40" s="46"/>
      <c r="D40" s="47"/>
    </row>
    <row r="41" customFormat="false" ht="13.5" hidden="false" customHeight="false" outlineLevel="0" collapsed="false">
      <c r="B41" s="48" t="s">
        <v>29</v>
      </c>
      <c r="C41" s="49" t="s">
        <v>50</v>
      </c>
      <c r="D41" s="49"/>
      <c r="E41" s="49"/>
      <c r="F41" s="49"/>
      <c r="G41" s="49"/>
    </row>
    <row r="42" customFormat="false" ht="12.75" hidden="false" customHeight="false" outlineLevel="0" collapsed="false">
      <c r="B42" s="30" t="n">
        <v>1</v>
      </c>
      <c r="C42" s="31" t="n">
        <v>2</v>
      </c>
      <c r="D42" s="31" t="n">
        <v>3</v>
      </c>
      <c r="E42" s="31" t="n">
        <v>10</v>
      </c>
      <c r="F42" s="31" t="n">
        <v>9</v>
      </c>
      <c r="G42" s="31" t="n">
        <v>8</v>
      </c>
      <c r="H42" s="31" t="n">
        <v>7</v>
      </c>
      <c r="I42" s="31" t="n">
        <v>6</v>
      </c>
      <c r="J42" s="31" t="n">
        <v>5</v>
      </c>
      <c r="K42" s="32" t="n">
        <v>4</v>
      </c>
    </row>
    <row r="43" customFormat="false" ht="12.75" hidden="false" customHeight="false" outlineLevel="0" collapsed="false">
      <c r="B43" s="50" t="s">
        <v>51</v>
      </c>
      <c r="C43" s="20" t="s">
        <v>32</v>
      </c>
      <c r="D43" s="20" t="s">
        <v>33</v>
      </c>
      <c r="E43" s="33" t="s">
        <v>52</v>
      </c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B44" s="51" t="s">
        <v>53</v>
      </c>
      <c r="C44" s="23" t="s">
        <v>36</v>
      </c>
      <c r="D44" s="23" t="s">
        <v>36</v>
      </c>
      <c r="E44" s="52" t="n">
        <f aca="false">HLOOKUP(E42,$E$30:$K$32,3)</f>
        <v>-40</v>
      </c>
      <c r="F44" s="52" t="n">
        <f aca="false">HLOOKUP(F42,$E$30:$K$32,3)</f>
        <v>-30</v>
      </c>
      <c r="G44" s="52" t="n">
        <f aca="false">HLOOKUP(G42,$E$30:$K$32,3)</f>
        <v>-25</v>
      </c>
      <c r="H44" s="52" t="n">
        <f aca="false">HLOOKUP(H42,$E$30:$K$32,3)</f>
        <v>-20</v>
      </c>
      <c r="I44" s="52" t="n">
        <f aca="false">HLOOKUP(I42,$E$30:$K$32,3)</f>
        <v>-15</v>
      </c>
      <c r="J44" s="52" t="n">
        <f aca="false">HLOOKUP(J42,$E$30:$K$32,3)</f>
        <v>-10</v>
      </c>
      <c r="K44" s="53" t="n">
        <f aca="false">HLOOKUP(K42,$E$30:$K$32,3)</f>
        <v>0</v>
      </c>
    </row>
    <row r="45" customFormat="false" ht="13.5" hidden="false" customHeight="false" outlineLevel="0" collapsed="false">
      <c r="B45" s="54" t="n">
        <v>4</v>
      </c>
      <c r="C45" s="55" t="str">
        <f aca="false">VLOOKUP($B$45,$B$33:$K$37,C42)</f>
        <v>LZ*055L6</v>
      </c>
      <c r="D45" s="55" t="str">
        <f aca="false">VLOOKUP($B$45,$B$33:$K$37,D42)</f>
        <v>ZF15K4E</v>
      </c>
      <c r="E45" s="55" t="n">
        <f aca="false">VLOOKUP($B$45,$B$33:$K$37,E42)</f>
        <v>12740</v>
      </c>
      <c r="F45" s="55" t="n">
        <f aca="false">VLOOKUP($B$45,$B$33:$K$37,F42)</f>
        <v>16280</v>
      </c>
      <c r="G45" s="55" t="n">
        <f aca="false">VLOOKUP($B$45,$B$33:$K$37,G42)</f>
        <v>18390</v>
      </c>
      <c r="H45" s="55" t="n">
        <f aca="false">VLOOKUP($B$45,$B$33:$K$37,H42)</f>
        <v>20650</v>
      </c>
      <c r="I45" s="55" t="n">
        <f aca="false">VLOOKUP($B$45,$B$33:$K$37,I42)</f>
        <v>23070</v>
      </c>
      <c r="J45" s="55" t="n">
        <f aca="false">VLOOKUP($B$45,$B$33:$K$37,J42)</f>
        <v>25640</v>
      </c>
      <c r="K45" s="56" t="n">
        <f aca="false">VLOOKUP($B$45,$B$33:$K$37,K42)</f>
        <v>31030</v>
      </c>
    </row>
    <row r="46" customFormat="false" ht="13.5" hidden="false" customHeight="false" outlineLevel="0" collapsed="false">
      <c r="B46" s="57" t="s">
        <v>47</v>
      </c>
      <c r="C46" s="58" t="s">
        <v>54</v>
      </c>
      <c r="D46" s="58"/>
      <c r="E46" s="58"/>
      <c r="F46" s="58"/>
      <c r="G46" s="58"/>
      <c r="H46" s="58"/>
      <c r="I46" s="58"/>
      <c r="J46" s="58"/>
      <c r="K46" s="58"/>
    </row>
    <row r="47" customFormat="false" ht="13.5" hidden="false" customHeight="false" outlineLevel="0" collapsed="false"/>
    <row r="48" customFormat="false" ht="12.75" hidden="false" customHeight="false" outlineLevel="0" collapsed="false">
      <c r="B48" s="18" t="s">
        <v>55</v>
      </c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59" t="s">
        <v>56</v>
      </c>
      <c r="C49" s="60" t="s">
        <v>57</v>
      </c>
      <c r="D49" s="60" t="s">
        <v>58</v>
      </c>
      <c r="E49" s="33" t="s">
        <v>59</v>
      </c>
      <c r="F49" s="33"/>
      <c r="G49" s="33"/>
    </row>
    <row r="50" customFormat="false" ht="12.75" hidden="false" customHeight="false" outlineLevel="0" collapsed="false">
      <c r="B50" s="22" t="s">
        <v>60</v>
      </c>
      <c r="C50" s="23" t="s">
        <v>61</v>
      </c>
      <c r="D50" s="23" t="s">
        <v>61</v>
      </c>
      <c r="E50" s="61" t="s">
        <v>62</v>
      </c>
      <c r="F50" s="61"/>
      <c r="G50" s="61"/>
    </row>
    <row r="51" customFormat="false" ht="12.75" hidden="false" customHeight="false" outlineLevel="0" collapsed="false">
      <c r="B51" s="62" t="n">
        <v>-40</v>
      </c>
      <c r="C51" s="63" t="e">
        <f aca="false">([1]!hinterp,B51,$E$44:$K$45,2)</f>
        <v>#VALUE!</v>
      </c>
      <c r="D51" s="64" t="e">
        <f aca="false">([1]!hspline,B51,$E$44:$K$45,2)</f>
        <v>#VALUE!</v>
      </c>
      <c r="E51" s="65" t="s">
        <v>63</v>
      </c>
      <c r="F51" s="65"/>
      <c r="G51" s="65"/>
    </row>
    <row r="52" customFormat="false" ht="12.75" hidden="false" customHeight="false" outlineLevel="0" collapsed="false">
      <c r="B52" s="62" t="n">
        <v>-32.33</v>
      </c>
      <c r="C52" s="63" t="e">
        <f aca="false">([1]!hinterp,B52,$E$44:$K$45,2)</f>
        <v>#VALUE!</v>
      </c>
      <c r="D52" s="64" t="e">
        <f aca="false">([1]!hspline,B52,$E$44:$K$45,2)</f>
        <v>#VALUE!</v>
      </c>
      <c r="E52" s="65" t="s">
        <v>64</v>
      </c>
      <c r="F52" s="65"/>
      <c r="G52" s="65"/>
    </row>
    <row r="53" customFormat="false" ht="12.75" hidden="false" customHeight="false" outlineLevel="0" collapsed="false">
      <c r="B53" s="62" t="n">
        <v>-25</v>
      </c>
      <c r="C53" s="63" t="e">
        <f aca="false">([1]!hinterp,B53,$E$44:$K$45,2)</f>
        <v>#VALUE!</v>
      </c>
      <c r="D53" s="64" t="e">
        <f aca="false">([1]!hspline,B53,$E$44:$K$45,2)</f>
        <v>#VALUE!</v>
      </c>
      <c r="E53" s="65" t="s">
        <v>63</v>
      </c>
      <c r="F53" s="65"/>
      <c r="G53" s="65"/>
    </row>
    <row r="54" customFormat="false" ht="12.75" hidden="false" customHeight="false" outlineLevel="0" collapsed="false">
      <c r="B54" s="62" t="n">
        <v>-22</v>
      </c>
      <c r="C54" s="63" t="e">
        <f aca="false">([1]!hinterp,B54,$E$44:$K$45,2)</f>
        <v>#VALUE!</v>
      </c>
      <c r="D54" s="64" t="e">
        <f aca="false">([1]!hspline,B54,$E$44:$K$45,2)</f>
        <v>#VALUE!</v>
      </c>
      <c r="E54" s="65" t="s">
        <v>64</v>
      </c>
      <c r="F54" s="65"/>
      <c r="G54" s="65"/>
    </row>
    <row r="55" customFormat="false" ht="12.75" hidden="false" customHeight="false" outlineLevel="0" collapsed="false">
      <c r="B55" s="62" t="n">
        <v>-20</v>
      </c>
      <c r="C55" s="63" t="e">
        <f aca="false">([1]!hinterp,B55,$E$44:$K$45,2)</f>
        <v>#VALUE!</v>
      </c>
      <c r="D55" s="64" t="e">
        <f aca="false">([1]!hspline,B55,$E$44:$K$45,2)</f>
        <v>#VALUE!</v>
      </c>
      <c r="E55" s="65" t="s">
        <v>63</v>
      </c>
      <c r="F55" s="65"/>
      <c r="G55" s="65"/>
    </row>
    <row r="56" customFormat="false" ht="12.75" hidden="false" customHeight="false" outlineLevel="0" collapsed="false">
      <c r="B56" s="62" t="n">
        <v>-18.63</v>
      </c>
      <c r="C56" s="63" t="e">
        <f aca="false">([1]!hinterp,B56,$E$44:$K$45,2)</f>
        <v>#VALUE!</v>
      </c>
      <c r="D56" s="64" t="e">
        <f aca="false">([1]!hspline,B56,$E$44:$K$45,2)</f>
        <v>#VALUE!</v>
      </c>
      <c r="E56" s="65" t="s">
        <v>64</v>
      </c>
      <c r="F56" s="65"/>
      <c r="G56" s="65"/>
    </row>
    <row r="57" customFormat="false" ht="13.5" hidden="false" customHeight="false" outlineLevel="0" collapsed="false">
      <c r="B57" s="66" t="n">
        <v>0</v>
      </c>
      <c r="C57" s="67" t="e">
        <f aca="false">([1]!hinterp,B57,$E$44:$K$45,2)</f>
        <v>#VALUE!</v>
      </c>
      <c r="D57" s="68" t="e">
        <f aca="false">([1]!hspline,B57,$E$44:$K$45,2)</f>
        <v>#VALUE!</v>
      </c>
      <c r="E57" s="69" t="s">
        <v>63</v>
      </c>
      <c r="F57" s="69"/>
      <c r="G57" s="69"/>
    </row>
    <row r="58" customFormat="false" ht="13.5" hidden="false" customHeight="false" outlineLevel="0" collapsed="false"/>
    <row r="59" customFormat="false" ht="13.5" hidden="false" customHeight="false" outlineLevel="0" collapsed="false">
      <c r="B59" s="70" t="s">
        <v>65</v>
      </c>
      <c r="C59" s="70"/>
      <c r="E59" s="0"/>
    </row>
    <row r="60" customFormat="false" ht="12.75" hidden="false" customHeight="false" outlineLevel="0" collapsed="false">
      <c r="B60" s="71" t="s">
        <v>66</v>
      </c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B61" s="72" t="s">
        <v>67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B62" s="72" t="s">
        <v>68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3.5" hidden="false" customHeight="false" outlineLevel="0" collapsed="false">
      <c r="B63" s="73" t="s">
        <v>69</v>
      </c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3.5" hidden="false" customHeight="false" outlineLevel="0" collapsed="false"/>
    <row r="65" customFormat="false" ht="12.75" hidden="false" customHeight="false" outlineLevel="0" collapsed="false">
      <c r="B65" s="11" t="s">
        <v>70</v>
      </c>
      <c r="C65" s="11"/>
      <c r="D65" s="11"/>
      <c r="E65" s="11"/>
    </row>
    <row r="66" customFormat="false" ht="12.75" hidden="false" customHeight="false" outlineLevel="0" collapsed="false">
      <c r="B66" s="12" t="s">
        <v>71</v>
      </c>
      <c r="C66" s="12"/>
      <c r="D66" s="12"/>
      <c r="E66" s="12"/>
    </row>
    <row r="67" customFormat="false" ht="12.75" hidden="false" customHeight="false" outlineLevel="0" collapsed="false">
      <c r="B67" s="12" t="s">
        <v>72</v>
      </c>
      <c r="C67" s="12"/>
      <c r="D67" s="12"/>
      <c r="E67" s="12"/>
    </row>
    <row r="68" customFormat="false" ht="13.5" hidden="false" customHeight="true" outlineLevel="0" collapsed="false">
      <c r="B68" s="74" t="s">
        <v>73</v>
      </c>
      <c r="C68" s="74"/>
      <c r="D68" s="74"/>
      <c r="E68" s="74"/>
    </row>
  </sheetData>
  <mergeCells count="51"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4:E24"/>
    <mergeCell ref="C29:G29"/>
    <mergeCell ref="E31:K31"/>
    <mergeCell ref="C38:K38"/>
    <mergeCell ref="C39:K39"/>
    <mergeCell ref="C41:G41"/>
    <mergeCell ref="E43:K43"/>
    <mergeCell ref="C46:K46"/>
    <mergeCell ref="B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B59:C59"/>
    <mergeCell ref="B60:K60"/>
    <mergeCell ref="B61:K61"/>
    <mergeCell ref="B62:K62"/>
    <mergeCell ref="B63:K63"/>
    <mergeCell ref="B65:E65"/>
    <mergeCell ref="B66:E66"/>
    <mergeCell ref="B67:E67"/>
    <mergeCell ref="B68:E68"/>
  </mergeCells>
  <hyperlinks>
    <hyperlink ref="B21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6.56"/>
    <col collapsed="false" customWidth="true" hidden="false" outlineLevel="0" max="5" min="4" style="1" width="16.56"/>
    <col collapsed="false" customWidth="true" hidden="false" outlineLevel="0" max="6" min="6" style="1" width="14.7"/>
    <col collapsed="false" customWidth="true" hidden="false" outlineLevel="0" max="12" min="7" style="0" width="14.7"/>
    <col collapsed="false" customWidth="true" hidden="false" outlineLevel="0" max="13" min="1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0" t="s">
        <v>0</v>
      </c>
      <c r="C2" s="70"/>
      <c r="D2" s="70"/>
      <c r="E2" s="70"/>
      <c r="F2" s="70"/>
    </row>
    <row r="3" customFormat="false" ht="12.75" hidden="false" customHeight="false" outlineLevel="0" collapsed="false">
      <c r="B3" s="3" t="s">
        <v>1</v>
      </c>
      <c r="C3" s="3"/>
      <c r="D3" s="4" t="s">
        <v>2</v>
      </c>
      <c r="E3" s="4"/>
      <c r="F3" s="4"/>
    </row>
    <row r="4" customFormat="false" ht="12.75" hidden="false" customHeight="false" outlineLevel="0" collapsed="false">
      <c r="B4" s="5" t="s">
        <v>3</v>
      </c>
      <c r="C4" s="5"/>
      <c r="D4" s="6" t="s">
        <v>2</v>
      </c>
      <c r="E4" s="6"/>
      <c r="F4" s="6"/>
    </row>
    <row r="5" customFormat="false" ht="12.75" hidden="false" customHeight="false" outlineLevel="0" collapsed="false">
      <c r="B5" s="5" t="s">
        <v>4</v>
      </c>
      <c r="C5" s="5"/>
      <c r="D5" s="6" t="s">
        <v>2</v>
      </c>
      <c r="E5" s="6"/>
      <c r="F5" s="6"/>
    </row>
    <row r="6" customFormat="false" ht="12.75" hidden="false" customHeight="false" outlineLevel="0" collapsed="false">
      <c r="B6" s="5" t="s">
        <v>5</v>
      </c>
      <c r="C6" s="5"/>
      <c r="D6" s="7" t="s">
        <v>2</v>
      </c>
      <c r="E6" s="7"/>
      <c r="F6" s="7"/>
    </row>
    <row r="7" customFormat="false" ht="12.75" hidden="false" customHeight="false" outlineLevel="0" collapsed="false">
      <c r="B7" s="5" t="s">
        <v>6</v>
      </c>
      <c r="C7" s="5"/>
      <c r="D7" s="8" t="n">
        <f aca="true">NOW()</f>
        <v>46232.094805043</v>
      </c>
      <c r="E7" s="8"/>
      <c r="F7" s="8"/>
    </row>
    <row r="8" customFormat="false" ht="13.5" hidden="false" customHeight="false" outlineLevel="0" collapsed="false">
      <c r="B8" s="9" t="s">
        <v>7</v>
      </c>
      <c r="C8" s="9"/>
      <c r="D8" s="10" t="s">
        <v>8</v>
      </c>
      <c r="E8" s="10"/>
      <c r="F8" s="10"/>
    </row>
    <row r="9" customFormat="false" ht="13.5" hidden="false" customHeight="false" outlineLevel="0" collapsed="false"/>
    <row r="10" customFormat="false" ht="12.75" hidden="false" customHeight="false" outlineLevel="0" collapsed="false">
      <c r="B10" s="11" t="s">
        <v>9</v>
      </c>
      <c r="C10" s="11"/>
      <c r="D10" s="11"/>
      <c r="E10" s="11"/>
      <c r="F10" s="11"/>
    </row>
    <row r="11" customFormat="false" ht="12.75" hidden="false" customHeight="false" outlineLevel="0" collapsed="false">
      <c r="B11" s="12" t="s">
        <v>10</v>
      </c>
      <c r="C11" s="12"/>
      <c r="D11" s="12"/>
      <c r="E11" s="12"/>
      <c r="F11" s="12"/>
    </row>
    <row r="12" customFormat="false" ht="12.75" hidden="false" customHeight="false" outlineLevel="0" collapsed="false">
      <c r="B12" s="12" t="s">
        <v>11</v>
      </c>
      <c r="C12" s="12"/>
      <c r="D12" s="12"/>
      <c r="E12" s="12"/>
      <c r="F12" s="12"/>
    </row>
    <row r="13" customFormat="false" ht="12.75" hidden="false" customHeight="false" outlineLevel="0" collapsed="false">
      <c r="B13" s="12" t="s">
        <v>12</v>
      </c>
      <c r="C13" s="12"/>
      <c r="D13" s="12"/>
      <c r="E13" s="12"/>
      <c r="F13" s="12"/>
    </row>
    <row r="14" customFormat="false" ht="13.5" hidden="false" customHeight="true" outlineLevel="0" collapsed="false">
      <c r="B14" s="13" t="s">
        <v>13</v>
      </c>
      <c r="C14" s="13"/>
      <c r="D14" s="13"/>
      <c r="E14" s="13"/>
      <c r="F14" s="13"/>
    </row>
    <row r="15" customFormat="false" ht="13.5" hidden="false" customHeight="false" outlineLevel="0" collapsed="false"/>
    <row r="16" customFormat="false" ht="12.75" hidden="false" customHeight="false" outlineLevel="0" collapsed="false">
      <c r="B16" s="14" t="s">
        <v>14</v>
      </c>
      <c r="C16" s="14"/>
      <c r="D16" s="14"/>
      <c r="E16" s="14"/>
      <c r="F16" s="14"/>
    </row>
    <row r="17" customFormat="false" ht="12.75" hidden="false" customHeight="false" outlineLevel="0" collapsed="false">
      <c r="B17" s="15" t="s">
        <v>15</v>
      </c>
      <c r="C17" s="15"/>
      <c r="D17" s="15"/>
      <c r="E17" s="15"/>
      <c r="F17" s="15"/>
    </row>
    <row r="18" customFormat="false" ht="12.75" hidden="false" customHeight="false" outlineLevel="0" collapsed="false">
      <c r="B18" s="15" t="s">
        <v>16</v>
      </c>
      <c r="C18" s="15"/>
      <c r="D18" s="15"/>
      <c r="E18" s="15"/>
      <c r="F18" s="15"/>
    </row>
    <row r="19" customFormat="false" ht="12.75" hidden="false" customHeight="false" outlineLevel="0" collapsed="false">
      <c r="B19" s="15" t="s">
        <v>17</v>
      </c>
      <c r="C19" s="15"/>
      <c r="D19" s="15"/>
      <c r="E19" s="15"/>
      <c r="F19" s="15"/>
    </row>
    <row r="20" customFormat="false" ht="12.75" hidden="false" customHeight="true" outlineLevel="0" collapsed="false">
      <c r="B20" s="16" t="s">
        <v>74</v>
      </c>
      <c r="C20" s="16"/>
      <c r="D20" s="16"/>
      <c r="E20" s="16"/>
      <c r="F20" s="16"/>
    </row>
    <row r="21" customFormat="false" ht="13.5" hidden="false" customHeight="true" outlineLevel="0" collapsed="false">
      <c r="B21" s="17" t="s">
        <v>19</v>
      </c>
      <c r="C21" s="17"/>
      <c r="D21" s="17"/>
      <c r="E21" s="17"/>
      <c r="F21" s="17"/>
    </row>
    <row r="23" customFormat="false" ht="13.5" hidden="false" customHeight="false" outlineLevel="0" collapsed="false"/>
    <row r="24" customFormat="false" ht="12.75" hidden="false" customHeight="false" outlineLevel="0" collapsed="false">
      <c r="B24" s="18" t="s">
        <v>20</v>
      </c>
      <c r="C24" s="18"/>
      <c r="D24" s="18"/>
      <c r="E24" s="18"/>
      <c r="F24" s="18"/>
    </row>
    <row r="25" customFormat="false" ht="12.75" hidden="false" customHeight="false" outlineLevel="0" collapsed="false">
      <c r="B25" s="19" t="s">
        <v>21</v>
      </c>
      <c r="C25" s="20" t="s">
        <v>22</v>
      </c>
      <c r="D25" s="20" t="s">
        <v>23</v>
      </c>
      <c r="E25" s="75"/>
      <c r="F25" s="21"/>
    </row>
    <row r="26" customFormat="false" ht="12.75" hidden="false" customHeight="false" outlineLevel="0" collapsed="false">
      <c r="B26" s="22" t="s">
        <v>24</v>
      </c>
      <c r="C26" s="23" t="s">
        <v>25</v>
      </c>
      <c r="D26" s="23" t="s">
        <v>26</v>
      </c>
      <c r="E26" s="75"/>
      <c r="F26" s="21"/>
    </row>
    <row r="27" customFormat="false" ht="13.5" hidden="false" customHeight="false" outlineLevel="0" collapsed="false">
      <c r="B27" s="24" t="s">
        <v>27</v>
      </c>
      <c r="C27" s="25" t="n">
        <v>90</v>
      </c>
      <c r="D27" s="26" t="s">
        <v>28</v>
      </c>
      <c r="E27" s="76"/>
      <c r="F27" s="27"/>
    </row>
    <row r="28" customFormat="false" ht="13.5" hidden="false" customHeight="false" outlineLevel="0" collapsed="false"/>
    <row r="29" customFormat="false" ht="12.75" hidden="false" customHeight="false" outlineLevel="0" collapsed="false">
      <c r="B29" s="77" t="s">
        <v>29</v>
      </c>
      <c r="C29" s="78" t="s">
        <v>30</v>
      </c>
      <c r="D29" s="78"/>
      <c r="E29" s="78"/>
      <c r="F29" s="78"/>
      <c r="G29" s="78"/>
      <c r="H29" s="78"/>
      <c r="I29" s="78"/>
      <c r="J29" s="78"/>
      <c r="K29" s="78"/>
    </row>
    <row r="30" customFormat="false" ht="12.75" hidden="false" customHeight="false" outlineLevel="0" collapsed="false">
      <c r="B30" s="79" t="n">
        <v>1</v>
      </c>
      <c r="C30" s="80" t="n">
        <v>2</v>
      </c>
      <c r="D30" s="80" t="n">
        <v>3</v>
      </c>
      <c r="E30" s="80" t="n">
        <v>4</v>
      </c>
      <c r="F30" s="80" t="n">
        <v>5</v>
      </c>
      <c r="G30" s="80" t="n">
        <v>6</v>
      </c>
      <c r="H30" s="80" t="n">
        <v>7</v>
      </c>
      <c r="I30" s="80" t="n">
        <v>8</v>
      </c>
      <c r="J30" s="80" t="n">
        <v>9</v>
      </c>
      <c r="K30" s="81" t="n">
        <v>10</v>
      </c>
    </row>
    <row r="31" customFormat="false" ht="12.75" hidden="false" customHeight="false" outlineLevel="0" collapsed="false">
      <c r="B31" s="19" t="s">
        <v>31</v>
      </c>
      <c r="C31" s="20" t="s">
        <v>32</v>
      </c>
      <c r="D31" s="20" t="s">
        <v>33</v>
      </c>
      <c r="E31" s="33" t="s">
        <v>34</v>
      </c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B32" s="22" t="s">
        <v>35</v>
      </c>
      <c r="C32" s="23" t="s">
        <v>36</v>
      </c>
      <c r="D32" s="23" t="s">
        <v>36</v>
      </c>
      <c r="E32" s="34" t="n">
        <v>0</v>
      </c>
      <c r="F32" s="34" t="n">
        <v>-10</v>
      </c>
      <c r="G32" s="34" t="n">
        <v>-15</v>
      </c>
      <c r="H32" s="34" t="n">
        <v>-20</v>
      </c>
      <c r="I32" s="34" t="n">
        <v>-25</v>
      </c>
      <c r="J32" s="34" t="n">
        <v>-30</v>
      </c>
      <c r="K32" s="35" t="n">
        <v>-40</v>
      </c>
    </row>
    <row r="33" customFormat="false" ht="12.75" hidden="false" customHeight="false" outlineLevel="0" collapsed="false">
      <c r="B33" s="36" t="n">
        <v>1</v>
      </c>
      <c r="C33" s="34" t="s">
        <v>37</v>
      </c>
      <c r="D33" s="37" t="s">
        <v>38</v>
      </c>
      <c r="E33" s="34" t="n">
        <v>16540</v>
      </c>
      <c r="F33" s="34" t="n">
        <v>13730</v>
      </c>
      <c r="G33" s="34" t="n">
        <v>12400</v>
      </c>
      <c r="H33" s="34" t="n">
        <v>11130</v>
      </c>
      <c r="I33" s="34" t="n">
        <v>9930</v>
      </c>
      <c r="J33" s="34" t="n">
        <v>8840</v>
      </c>
      <c r="K33" s="35" t="n">
        <v>6980</v>
      </c>
    </row>
    <row r="34" customFormat="false" ht="12.75" hidden="false" customHeight="false" outlineLevel="0" collapsed="false">
      <c r="B34" s="36" t="n">
        <v>2</v>
      </c>
      <c r="C34" s="34" t="s">
        <v>39</v>
      </c>
      <c r="D34" s="37" t="s">
        <v>40</v>
      </c>
      <c r="E34" s="34" t="n">
        <v>19800</v>
      </c>
      <c r="F34" s="34" t="n">
        <v>16490</v>
      </c>
      <c r="G34" s="34" t="n">
        <v>14910</v>
      </c>
      <c r="H34" s="34" t="n">
        <v>13420</v>
      </c>
      <c r="I34" s="34" t="n">
        <v>12000</v>
      </c>
      <c r="J34" s="34" t="n">
        <v>10710</v>
      </c>
      <c r="K34" s="35" t="n">
        <v>8530</v>
      </c>
    </row>
    <row r="35" customFormat="false" ht="12.75" hidden="false" customHeight="false" outlineLevel="0" collapsed="false">
      <c r="B35" s="36" t="n">
        <v>3</v>
      </c>
      <c r="C35" s="34" t="s">
        <v>41</v>
      </c>
      <c r="D35" s="37" t="s">
        <v>42</v>
      </c>
      <c r="E35" s="34" t="n">
        <v>25950</v>
      </c>
      <c r="F35" s="34" t="n">
        <v>21230</v>
      </c>
      <c r="G35" s="34" t="n">
        <v>19020</v>
      </c>
      <c r="H35" s="34" t="n">
        <v>16940</v>
      </c>
      <c r="I35" s="34" t="n">
        <v>14990</v>
      </c>
      <c r="J35" s="34" t="n">
        <v>13170</v>
      </c>
      <c r="K35" s="35" t="n">
        <v>10070</v>
      </c>
    </row>
    <row r="36" customFormat="false" ht="12.75" hidden="false" customHeight="false" outlineLevel="0" collapsed="false">
      <c r="B36" s="36" t="n">
        <v>4</v>
      </c>
      <c r="C36" s="34" t="s">
        <v>43</v>
      </c>
      <c r="D36" s="37" t="s">
        <v>44</v>
      </c>
      <c r="E36" s="34" t="n">
        <v>31030</v>
      </c>
      <c r="F36" s="34" t="n">
        <v>25640</v>
      </c>
      <c r="G36" s="34" t="n">
        <v>23070</v>
      </c>
      <c r="H36" s="34" t="n">
        <v>20650</v>
      </c>
      <c r="I36" s="34" t="n">
        <v>18390</v>
      </c>
      <c r="J36" s="34" t="n">
        <v>16280</v>
      </c>
      <c r="K36" s="35" t="n">
        <v>12740</v>
      </c>
    </row>
    <row r="37" customFormat="false" ht="12.75" hidden="false" customHeight="false" outlineLevel="0" collapsed="false">
      <c r="B37" s="36" t="n">
        <v>5</v>
      </c>
      <c r="C37" s="34" t="s">
        <v>45</v>
      </c>
      <c r="D37" s="37" t="s">
        <v>46</v>
      </c>
      <c r="E37" s="34" t="n">
        <v>36360</v>
      </c>
      <c r="F37" s="34" t="n">
        <v>30140</v>
      </c>
      <c r="G37" s="34" t="n">
        <v>27160</v>
      </c>
      <c r="H37" s="34" t="n">
        <v>24330</v>
      </c>
      <c r="I37" s="34" t="n">
        <v>21680</v>
      </c>
      <c r="J37" s="34" t="n">
        <v>19240</v>
      </c>
      <c r="K37" s="35" t="n">
        <v>15100</v>
      </c>
    </row>
    <row r="38" customFormat="false" ht="12.75" hidden="false" customHeight="false" outlineLevel="0" collapsed="false">
      <c r="B38" s="82" t="s">
        <v>47</v>
      </c>
      <c r="C38" s="83" t="s">
        <v>48</v>
      </c>
      <c r="D38" s="83"/>
      <c r="E38" s="83"/>
      <c r="F38" s="83"/>
      <c r="G38" s="83"/>
      <c r="H38" s="83"/>
      <c r="I38" s="83"/>
      <c r="J38" s="83"/>
      <c r="K38" s="83"/>
    </row>
    <row r="39" customFormat="false" ht="13.5" hidden="false" customHeight="false" outlineLevel="0" collapsed="false">
      <c r="B39" s="44" t="s">
        <v>47</v>
      </c>
      <c r="C39" s="84" t="s">
        <v>49</v>
      </c>
      <c r="D39" s="84"/>
      <c r="E39" s="84"/>
      <c r="F39" s="84"/>
      <c r="G39" s="84"/>
      <c r="H39" s="84"/>
      <c r="I39" s="84"/>
      <c r="J39" s="84"/>
      <c r="K39" s="84"/>
    </row>
    <row r="40" customFormat="false" ht="12.75" hidden="false" customHeight="false" outlineLevel="0" collapsed="false">
      <c r="C40" s="46"/>
      <c r="D40" s="47"/>
      <c r="E40" s="47"/>
    </row>
    <row r="41" customFormat="false" ht="12.75" hidden="false" customHeight="false" outlineLevel="0" collapsed="false">
      <c r="B41" s="85" t="s">
        <v>29</v>
      </c>
      <c r="C41" s="85" t="s">
        <v>50</v>
      </c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2.75" hidden="false" customHeight="false" outlineLevel="0" collapsed="false">
      <c r="B42" s="80" t="n">
        <v>1</v>
      </c>
      <c r="C42" s="80" t="n">
        <v>2</v>
      </c>
      <c r="D42" s="80" t="n">
        <v>3</v>
      </c>
      <c r="E42" s="80" t="n">
        <v>4</v>
      </c>
      <c r="F42" s="80" t="n">
        <v>10</v>
      </c>
      <c r="G42" s="80" t="n">
        <v>9</v>
      </c>
      <c r="H42" s="80" t="n">
        <v>8</v>
      </c>
      <c r="I42" s="80" t="n">
        <v>7</v>
      </c>
      <c r="J42" s="80" t="n">
        <v>6</v>
      </c>
      <c r="K42" s="80" t="n">
        <v>5</v>
      </c>
      <c r="L42" s="80" t="n">
        <v>4</v>
      </c>
    </row>
    <row r="43" customFormat="false" ht="13.5" hidden="false" customHeight="false" outlineLevel="0" collapsed="false">
      <c r="B43" s="86" t="s">
        <v>51</v>
      </c>
      <c r="C43" s="20" t="s">
        <v>32</v>
      </c>
      <c r="D43" s="20" t="s">
        <v>33</v>
      </c>
      <c r="E43" s="87" t="s">
        <v>75</v>
      </c>
      <c r="F43" s="88" t="s">
        <v>52</v>
      </c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B44" s="85" t="s">
        <v>53</v>
      </c>
      <c r="C44" s="23" t="s">
        <v>36</v>
      </c>
      <c r="D44" s="89" t="s">
        <v>36</v>
      </c>
      <c r="E44" s="90" t="n">
        <v>7</v>
      </c>
      <c r="F44" s="91" t="n">
        <f aca="false">HLOOKUP(F42,$E$30:$K$32,3)</f>
        <v>-40</v>
      </c>
      <c r="G44" s="91" t="n">
        <f aca="false">HLOOKUP(G42,$E$30:$K$32,3)</f>
        <v>-30</v>
      </c>
      <c r="H44" s="91" t="n">
        <f aca="false">HLOOKUP(H42,$E$30:$K$32,3)</f>
        <v>-25</v>
      </c>
      <c r="I44" s="91" t="n">
        <f aca="false">HLOOKUP(I42,$E$30:$K$32,3)</f>
        <v>-20</v>
      </c>
      <c r="J44" s="91" t="n">
        <f aca="false">HLOOKUP(J42,$E$30:$K$32,3)</f>
        <v>-15</v>
      </c>
      <c r="K44" s="91" t="n">
        <f aca="false">HLOOKUP(K42,$E$30:$K$32,3)</f>
        <v>-10</v>
      </c>
      <c r="L44" s="92" t="n">
        <f aca="false">HLOOKUP(L42,$E$30:$K$32,3)</f>
        <v>0</v>
      </c>
    </row>
    <row r="45" customFormat="false" ht="13.5" hidden="false" customHeight="false" outlineLevel="0" collapsed="false">
      <c r="B45" s="93" t="n">
        <v>4</v>
      </c>
      <c r="C45" s="52" t="str">
        <f aca="false">VLOOKUP($B$45,$B$33:$K$37,C42)</f>
        <v>LZ*055L6</v>
      </c>
      <c r="D45" s="94" t="str">
        <f aca="false">VLOOKUP($B$45,$B$33:$K$37,D42)</f>
        <v>ZF15K4E</v>
      </c>
      <c r="E45" s="95"/>
      <c r="F45" s="96" t="n">
        <f aca="false">VLOOKUP($B$45,$B$33:$K$37,F42)</f>
        <v>12740</v>
      </c>
      <c r="G45" s="96" t="n">
        <f aca="false">VLOOKUP($B$45,$B$33:$K$37,G42)</f>
        <v>16280</v>
      </c>
      <c r="H45" s="96" t="n">
        <f aca="false">VLOOKUP($B$45,$B$33:$K$37,H42)</f>
        <v>18390</v>
      </c>
      <c r="I45" s="96" t="n">
        <f aca="false">VLOOKUP($B$45,$B$33:$K$37,I42)</f>
        <v>20650</v>
      </c>
      <c r="J45" s="96" t="n">
        <f aca="false">VLOOKUP($B$45,$B$33:$K$37,J42)</f>
        <v>23070</v>
      </c>
      <c r="K45" s="96" t="n">
        <f aca="false">VLOOKUP($B$45,$B$33:$K$37,K42)</f>
        <v>25640</v>
      </c>
      <c r="L45" s="97" t="n">
        <f aca="false">VLOOKUP($B$45,$B$33:$K$37,L42)</f>
        <v>31030</v>
      </c>
    </row>
    <row r="46" customFormat="false" ht="12.75" hidden="false" customHeight="false" outlineLevel="0" collapsed="false">
      <c r="B46" s="98" t="s">
        <v>76</v>
      </c>
      <c r="C46" s="98"/>
      <c r="D46" s="98"/>
      <c r="E46" s="99" t="s">
        <v>77</v>
      </c>
      <c r="F46" s="99" t="s">
        <v>78</v>
      </c>
      <c r="G46" s="100" t="n">
        <v>-40</v>
      </c>
      <c r="H46" s="99" t="s">
        <v>79</v>
      </c>
      <c r="I46" s="99" t="s">
        <v>80</v>
      </c>
      <c r="J46" s="99" t="s">
        <v>81</v>
      </c>
      <c r="K46" s="99" t="s">
        <v>82</v>
      </c>
      <c r="L46" s="99" t="s">
        <v>83</v>
      </c>
      <c r="M46" s="101" t="s">
        <v>84</v>
      </c>
      <c r="N46" s="102" t="s">
        <v>85</v>
      </c>
      <c r="O46" s="102" t="s">
        <v>86</v>
      </c>
      <c r="P46" s="102" t="s">
        <v>87</v>
      </c>
    </row>
    <row r="47" customFormat="false" ht="12.75" hidden="false" customHeight="false" outlineLevel="0" collapsed="false">
      <c r="B47" s="98" t="s">
        <v>76</v>
      </c>
      <c r="C47" s="98"/>
      <c r="D47" s="98"/>
      <c r="E47" s="103" t="n">
        <v>0.999999999916504</v>
      </c>
      <c r="F47" s="102" t="s">
        <v>88</v>
      </c>
      <c r="G47" s="104" t="n">
        <f aca="false">0.00000031086117857062+-13746.2007738013*G46+-1942.52714306557*G46^2+-113.234946162646*G46^3+-2.47357258061536*G46^4+0.0220963096617538*G46^5+0.00172228002937022*G46^6+0.0000191162856507458*G46^7</f>
        <v>16280.0000001136</v>
      </c>
      <c r="H47" s="105" t="n">
        <v>3.1086117857062E-007</v>
      </c>
      <c r="I47" s="105" t="n">
        <v>-13746.2007738013</v>
      </c>
      <c r="J47" s="105" t="n">
        <v>-1942.52714306557</v>
      </c>
      <c r="K47" s="105" t="n">
        <v>-113.234946162646</v>
      </c>
      <c r="L47" s="105" t="n">
        <v>-2.47357258061536</v>
      </c>
      <c r="M47" s="106" t="n">
        <v>0.0220963096617538</v>
      </c>
      <c r="N47" s="105" t="n">
        <v>0.00172228002937022</v>
      </c>
      <c r="O47" s="105" t="n">
        <v>1.91162856507458E-005</v>
      </c>
      <c r="P47" s="102" t="s">
        <v>87</v>
      </c>
    </row>
    <row r="48" customFormat="false" ht="12.75" hidden="false" customHeight="false" outlineLevel="0" collapsed="false">
      <c r="B48" s="107" t="s">
        <v>47</v>
      </c>
      <c r="C48" s="108" t="s">
        <v>89</v>
      </c>
      <c r="D48" s="108"/>
      <c r="E48" s="108"/>
      <c r="F48" s="108"/>
      <c r="G48" s="108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B49" s="107" t="s">
        <v>90</v>
      </c>
      <c r="C49" s="108" t="s">
        <v>91</v>
      </c>
      <c r="D49" s="108"/>
      <c r="E49" s="108"/>
      <c r="F49" s="108"/>
      <c r="G49" s="108"/>
      <c r="H49" s="108"/>
      <c r="I49" s="108"/>
      <c r="J49" s="108"/>
      <c r="K49" s="108"/>
      <c r="L49" s="108"/>
    </row>
    <row r="50" customFormat="false" ht="12.75" hidden="false" customHeight="false" outlineLevel="0" collapsed="false">
      <c r="B50" s="107" t="s">
        <v>92</v>
      </c>
      <c r="C50" s="108" t="s">
        <v>93</v>
      </c>
      <c r="D50" s="108"/>
      <c r="E50" s="108"/>
      <c r="F50" s="108"/>
      <c r="G50" s="108"/>
      <c r="H50" s="108"/>
      <c r="I50" s="108"/>
      <c r="J50" s="108"/>
      <c r="K50" s="108"/>
      <c r="L50" s="108"/>
    </row>
    <row r="51" customFormat="false" ht="13.5" hidden="false" customHeight="false" outlineLevel="0" collapsed="false"/>
    <row r="52" customFormat="false" ht="12.75" hidden="false" customHeight="false" outlineLevel="0" collapsed="false">
      <c r="B52" s="70" t="s">
        <v>55</v>
      </c>
      <c r="C52" s="70"/>
      <c r="D52" s="70"/>
      <c r="E52" s="70"/>
      <c r="F52" s="70"/>
    </row>
    <row r="53" customFormat="false" ht="12.75" hidden="false" customHeight="false" outlineLevel="0" collapsed="false">
      <c r="B53" s="19" t="s">
        <v>94</v>
      </c>
      <c r="C53" s="20" t="s">
        <v>95</v>
      </c>
      <c r="D53" s="109" t="s">
        <v>96</v>
      </c>
      <c r="E53" s="110" t="s">
        <v>62</v>
      </c>
      <c r="F53" s="110"/>
    </row>
    <row r="54" customFormat="false" ht="12.75" hidden="false" customHeight="false" outlineLevel="0" collapsed="false">
      <c r="B54" s="111" t="s">
        <v>56</v>
      </c>
      <c r="C54" s="112" t="n">
        <v>-15</v>
      </c>
      <c r="D54" s="113" t="s">
        <v>60</v>
      </c>
      <c r="E54" s="114" t="s">
        <v>97</v>
      </c>
      <c r="F54" s="114"/>
    </row>
    <row r="55" customFormat="false" ht="13.5" hidden="false" customHeight="false" outlineLevel="0" collapsed="false">
      <c r="B55" s="115" t="s">
        <v>98</v>
      </c>
      <c r="C55" s="116" t="n">
        <f aca="false">0.00000031086117857062+-13746.2007738013*C54+-1942.52714306557*C54^2+-113.234946162646*C54^3+-2.47357258061536*C54^4+0.0220963096617538*C54^5+0.00172228002937022*C54^6+0.0000191162856507458*C54^7</f>
        <v>25640.0000143977</v>
      </c>
      <c r="D55" s="117" t="s">
        <v>99</v>
      </c>
      <c r="E55" s="118" t="s">
        <v>100</v>
      </c>
      <c r="F55" s="118"/>
    </row>
    <row r="56" customFormat="false" ht="13.5" hidden="false" customHeight="false" outlineLevel="0" collapsed="false"/>
    <row r="57" customFormat="false" ht="13.5" hidden="false" customHeight="false" outlineLevel="0" collapsed="false">
      <c r="B57" s="70" t="s">
        <v>65</v>
      </c>
      <c r="C57" s="70"/>
      <c r="F57" s="0"/>
    </row>
    <row r="58" customFormat="false" ht="12.75" hidden="false" customHeight="false" outlineLevel="0" collapsed="false">
      <c r="B58" s="71" t="s">
        <v>66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B59" s="72" t="s">
        <v>67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3.5" hidden="false" customHeight="false" outlineLevel="0" collapsed="false">
      <c r="B60" s="73" t="s">
        <v>101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3.5" hidden="false" customHeight="false" outlineLevel="0" collapsed="false"/>
    <row r="62" customFormat="false" ht="12.75" hidden="false" customHeight="false" outlineLevel="0" collapsed="false">
      <c r="B62" s="11" t="s">
        <v>70</v>
      </c>
      <c r="C62" s="11"/>
      <c r="D62" s="11"/>
      <c r="E62" s="11"/>
      <c r="F62" s="11"/>
    </row>
    <row r="63" customFormat="false" ht="12.75" hidden="false" customHeight="false" outlineLevel="0" collapsed="false">
      <c r="B63" s="12" t="s">
        <v>71</v>
      </c>
      <c r="C63" s="12"/>
      <c r="D63" s="12"/>
      <c r="E63" s="12"/>
      <c r="F63" s="12"/>
    </row>
    <row r="64" customFormat="false" ht="12.75" hidden="false" customHeight="false" outlineLevel="0" collapsed="false">
      <c r="B64" s="12" t="s">
        <v>72</v>
      </c>
      <c r="C64" s="12"/>
      <c r="D64" s="12"/>
      <c r="E64" s="12"/>
      <c r="F64" s="12"/>
    </row>
    <row r="65" customFormat="false" ht="13.5" hidden="false" customHeight="true" outlineLevel="0" collapsed="false">
      <c r="B65" s="74" t="s">
        <v>73</v>
      </c>
      <c r="C65" s="74"/>
      <c r="D65" s="74"/>
      <c r="E65" s="74"/>
      <c r="F65" s="74"/>
    </row>
  </sheetData>
  <mergeCells count="48">
    <mergeCell ref="B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10:F10"/>
    <mergeCell ref="B11:F11"/>
    <mergeCell ref="B12:F12"/>
    <mergeCell ref="B13:F13"/>
    <mergeCell ref="B14:F14"/>
    <mergeCell ref="B16:F16"/>
    <mergeCell ref="B17:F17"/>
    <mergeCell ref="B18:F18"/>
    <mergeCell ref="B19:F19"/>
    <mergeCell ref="B20:F20"/>
    <mergeCell ref="B21:F21"/>
    <mergeCell ref="B24:F24"/>
    <mergeCell ref="C29:K29"/>
    <mergeCell ref="E31:K31"/>
    <mergeCell ref="C38:K38"/>
    <mergeCell ref="C39:K39"/>
    <mergeCell ref="C41:L41"/>
    <mergeCell ref="F43:L43"/>
    <mergeCell ref="B46:D46"/>
    <mergeCell ref="B47:D47"/>
    <mergeCell ref="C48:L48"/>
    <mergeCell ref="C49:L49"/>
    <mergeCell ref="C50:L50"/>
    <mergeCell ref="B52:F52"/>
    <mergeCell ref="E53:F53"/>
    <mergeCell ref="E54:F54"/>
    <mergeCell ref="E55:F55"/>
    <mergeCell ref="B57:C57"/>
    <mergeCell ref="B58:L58"/>
    <mergeCell ref="B59:L59"/>
    <mergeCell ref="B60:L60"/>
    <mergeCell ref="B62:F62"/>
    <mergeCell ref="B63:F63"/>
    <mergeCell ref="B64:F64"/>
    <mergeCell ref="B65:F65"/>
  </mergeCells>
  <hyperlinks>
    <hyperlink ref="B21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21:12Z</dcterms:created>
  <dc:creator>John Riddle</dc:creator>
  <dc:description/>
  <dc:language>en-US</dc:language>
  <cp:lastModifiedBy>Rick Becker</cp:lastModifiedBy>
  <dcterms:modified xsi:type="dcterms:W3CDTF">2006-08-03T15:30:01Z</dcterms:modified>
  <cp:revision>0</cp:revision>
  <dc:subject/>
  <dc:title/>
</cp:coreProperties>
</file>