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ode RTD" sheetId="1" state="visible" r:id="rId2"/>
    <sheet name="AAcode Tab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AACode, 1486 Apache Court, Camarillo, California 93010</t>
  </si>
  <si>
    <t xml:space="preserve">Project Number</t>
  </si>
  <si>
    <t xml:space="preserve">enter</t>
  </si>
  <si>
    <t xml:space="preserve">Customer:</t>
  </si>
  <si>
    <t xml:space="preserve">Contact:</t>
  </si>
  <si>
    <t xml:space="preserve">Prepared:</t>
  </si>
  <si>
    <t xml:space="preserve">Current Date:</t>
  </si>
  <si>
    <t xml:space="preserve">Program By</t>
  </si>
  <si>
    <t xml:space="preserve">John Riddle</t>
  </si>
  <si>
    <t xml:space="preserve">Copyright and License Notice</t>
  </si>
  <si>
    <t xml:space="preserve">This Excel Program is the Copyrighted property of AACode</t>
  </si>
  <si>
    <t xml:space="preserve">It can be used for any purpose except for Competitive Bidding</t>
  </si>
  <si>
    <t xml:space="preserve">This Program is Supplied to Illustrate the Use of AAcode SuperTable®</t>
  </si>
  <si>
    <t xml:space="preserve">No Warranty is offered for any purpose.  Confirm all calculations by other means.</t>
  </si>
  <si>
    <t xml:space="preserve">Operating Note</t>
  </si>
  <si>
    <t xml:space="preserve">This Program requires the installation of AAcode SuperTable®</t>
  </si>
  <si>
    <t xml:space="preserve">AAcode can be downloaded from http://www.aacode.com</t>
  </si>
  <si>
    <t xml:space="preserve">This program Illustrates the use of the AAcode® function vspline©</t>
  </si>
  <si>
    <t xml:space="preserve">The Mathematics behind vspline and other AAcode functions is explained at</t>
  </si>
  <si>
    <t xml:space="preserve">http://www.aacode.com/mathematics.htm</t>
  </si>
  <si>
    <t xml:space="preserve">Enter Vendor Data on Sensor</t>
  </si>
  <si>
    <t xml:space="preserve">C-V D Points</t>
  </si>
  <si>
    <t xml:space="preserve">R .00385 Sensor</t>
  </si>
  <si>
    <t xml:space="preserve">Degrees C</t>
  </si>
  <si>
    <t xml:space="preserve">Ohms</t>
  </si>
  <si>
    <t xml:space="preserve">Callendar-Van Dusen Calculation 100 Ohm Platinum RTD</t>
  </si>
  <si>
    <t xml:space="preserve">Factor</t>
  </si>
  <si>
    <t xml:space="preserve">Data</t>
  </si>
  <si>
    <t xml:space="preserve">Comment</t>
  </si>
  <si>
    <t xml:space="preserve">T</t>
  </si>
  <si>
    <t xml:space="preserve">Enter Degrees C to be Evaluated</t>
  </si>
  <si>
    <t xml:space="preserve">Ro</t>
  </si>
  <si>
    <t xml:space="preserve">Enter Sensor Ohms to be Evaluated</t>
  </si>
  <si>
    <t xml:space="preserve">Alpha</t>
  </si>
  <si>
    <t xml:space="preserve">Alpha=(R(100)-R(0))/(100*R(0))</t>
  </si>
  <si>
    <t xml:space="preserve">Delta</t>
  </si>
  <si>
    <t xml:space="preserve">Delta=R(0)*(1+Alpha*260)-R(260))/(4.16*R(0)*Alpha)</t>
  </si>
  <si>
    <t xml:space="preserve">Beta</t>
  </si>
  <si>
    <t xml:space="preserve">Beta=0.10863 &lt; 0 C, &gt;0 C = 0</t>
  </si>
  <si>
    <t xml:space="preserve">A</t>
  </si>
  <si>
    <t xml:space="preserve">A=Alpha+Alpha*Delta/100</t>
  </si>
  <si>
    <t xml:space="preserve">B</t>
  </si>
  <si>
    <t xml:space="preserve">B=-Alpha*Delta/100^2</t>
  </si>
  <si>
    <t xml:space="preserve">C&lt;0</t>
  </si>
  <si>
    <t xml:space="preserve">C=-Alpha*Beta/100^4 for Temperatures Below 0 C</t>
  </si>
  <si>
    <t xml:space="preserve">C&gt;=0</t>
  </si>
  <si>
    <t xml:space="preserve">C=0 Above 0 C</t>
  </si>
  <si>
    <t xml:space="preserve">Rt</t>
  </si>
  <si>
    <t xml:space="preserve">Rt=Ro*(1+A*T+B*T2-100*C*T3+C*T4</t>
  </si>
  <si>
    <t xml:space="preserve">5-Point Calibration Data (Enter)</t>
  </si>
  <si>
    <t xml:space="preserve">Theoretical</t>
  </si>
  <si>
    <t xml:space="preserve">Error</t>
  </si>
  <si>
    <t xml:space="preserve">Measured Ohms </t>
  </si>
  <si>
    <t xml:space="preserve">Enter *</t>
  </si>
  <si>
    <t xml:space="preserve">Calculated Error</t>
  </si>
  <si>
    <t xml:space="preserve">Meter Value</t>
  </si>
  <si>
    <t xml:space="preserve">Ohms (AAcode)</t>
  </si>
  <si>
    <t xml:space="preserve">*</t>
  </si>
  <si>
    <t xml:space="preserve">Values entered must be within the range of the Temperatures (Degrees C) Calibrated</t>
  </si>
  <si>
    <t xml:space="preserve">Enter Meter Value</t>
  </si>
  <si>
    <t xml:space="preserve">Actual </t>
  </si>
  <si>
    <t xml:space="preserve">Degrees C (AAcode)</t>
  </si>
  <si>
    <t xml:space="preserve">Values entered must be within the range of the Resistance (Ohms) Calibrated</t>
  </si>
  <si>
    <t xml:space="preserve">Program Demonstrates:</t>
  </si>
  <si>
    <t xml:space="preserve">Automatic generation of a table from a limited data entry set using AAcode SuperTable® functions</t>
  </si>
  <si>
    <t xml:space="preserve">Precision correction of 3-Point calibration data using AAcode SuperTable® Vspine function</t>
  </si>
  <si>
    <t xml:space="preserve">Table Generated from AAcode RTD Sheet</t>
  </si>
  <si>
    <t xml:space="preserve">Degrees</t>
  </si>
  <si>
    <t xml:space="preserve">C</t>
  </si>
  <si>
    <t xml:space="preserve">Callendar-Van Dusen Calculation 100 Ohm Platinum RTD, R 0.00385 Curve</t>
  </si>
  <si>
    <t xml:space="preserve">Increment</t>
  </si>
  <si>
    <t xml:space="preserve">Table Generated from AAcode RTD Page Data</t>
  </si>
  <si>
    <t xml:space="preserve">Lookup Meter Value</t>
  </si>
  <si>
    <t xml:space="preserve">Temper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00"/>
    <numFmt numFmtId="166" formatCode="0_)"/>
    <numFmt numFmtId="167" formatCode="mmmm\ d&quot;, &quot;yyyy"/>
    <numFmt numFmtId="168" formatCode="0.00"/>
    <numFmt numFmtId="169" formatCode="0.00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b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AA%20Funct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</sheetNames>
    <definedNames>
      <definedName name="vspline"/>
      <definedName name="vinterp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85"/>
    <col collapsed="false" customWidth="true" hidden="false" outlineLevel="0" max="3" min="3" style="1" width="23.99"/>
    <col collapsed="false" customWidth="true" hidden="false" outlineLevel="0" max="4" min="4" style="1" width="21.99"/>
    <col collapsed="false" customWidth="true" hidden="false" outlineLevel="0" max="5" min="5" style="0" width="21.99"/>
    <col collapsed="false" customWidth="true" hidden="false" outlineLevel="0" max="11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4" t="s">
        <v>2</v>
      </c>
      <c r="E3" s="4"/>
    </row>
    <row r="4" customFormat="false" ht="12.75" hidden="false" customHeight="false" outlineLevel="0" collapsed="false">
      <c r="B4" s="5" t="s">
        <v>3</v>
      </c>
      <c r="C4" s="5"/>
      <c r="D4" s="6" t="s">
        <v>2</v>
      </c>
      <c r="E4" s="6"/>
    </row>
    <row r="5" customFormat="false" ht="12.75" hidden="false" customHeight="false" outlineLevel="0" collapsed="false">
      <c r="B5" s="5" t="s">
        <v>4</v>
      </c>
      <c r="C5" s="5"/>
      <c r="D5" s="6" t="s">
        <v>2</v>
      </c>
      <c r="E5" s="6"/>
    </row>
    <row r="6" customFormat="false" ht="12.75" hidden="false" customHeight="false" outlineLevel="0" collapsed="false">
      <c r="B6" s="5" t="s">
        <v>5</v>
      </c>
      <c r="C6" s="5"/>
      <c r="D6" s="7" t="s">
        <v>2</v>
      </c>
      <c r="E6" s="7"/>
    </row>
    <row r="7" customFormat="false" ht="12.75" hidden="false" customHeight="false" outlineLevel="0" collapsed="false">
      <c r="B7" s="5" t="s">
        <v>6</v>
      </c>
      <c r="C7" s="5"/>
      <c r="D7" s="8" t="n">
        <f aca="true">NOW()</f>
        <v>46232.0868696008</v>
      </c>
      <c r="E7" s="8"/>
    </row>
    <row r="8" customFormat="false" ht="13.5" hidden="false" customHeight="false" outlineLevel="0" collapsed="false">
      <c r="B8" s="9" t="s">
        <v>7</v>
      </c>
      <c r="C8" s="9"/>
      <c r="D8" s="10" t="s">
        <v>8</v>
      </c>
      <c r="E8" s="10"/>
    </row>
    <row r="9" customFormat="false" ht="13.5" hidden="false" customHeight="false" outlineLevel="0" collapsed="false"/>
    <row r="10" customFormat="false" ht="12.75" hidden="false" customHeight="false" outlineLevel="0" collapsed="false">
      <c r="B10" s="11" t="s">
        <v>9</v>
      </c>
      <c r="C10" s="11"/>
      <c r="D10" s="11"/>
    </row>
    <row r="11" customFormat="false" ht="12.75" hidden="false" customHeight="false" outlineLevel="0" collapsed="false">
      <c r="B11" s="12" t="s">
        <v>10</v>
      </c>
      <c r="C11" s="12"/>
      <c r="D11" s="12"/>
    </row>
    <row r="12" customFormat="false" ht="12.75" hidden="false" customHeight="false" outlineLevel="0" collapsed="false">
      <c r="B12" s="12" t="s">
        <v>11</v>
      </c>
      <c r="C12" s="12"/>
      <c r="D12" s="12"/>
    </row>
    <row r="13" customFormat="false" ht="12.75" hidden="false" customHeight="false" outlineLevel="0" collapsed="false">
      <c r="B13" s="12" t="s">
        <v>12</v>
      </c>
      <c r="C13" s="12"/>
      <c r="D13" s="12"/>
    </row>
    <row r="14" customFormat="false" ht="13.5" hidden="false" customHeight="true" outlineLevel="0" collapsed="false">
      <c r="B14" s="13" t="s">
        <v>13</v>
      </c>
      <c r="C14" s="13"/>
      <c r="D14" s="13"/>
    </row>
    <row r="15" customFormat="false" ht="13.5" hidden="false" customHeight="false" outlineLevel="0" collapsed="false"/>
    <row r="16" customFormat="false" ht="12.75" hidden="false" customHeight="false" outlineLevel="0" collapsed="false">
      <c r="B16" s="14" t="s">
        <v>14</v>
      </c>
      <c r="C16" s="14"/>
      <c r="D16" s="14"/>
    </row>
    <row r="17" customFormat="false" ht="12.75" hidden="false" customHeight="false" outlineLevel="0" collapsed="false">
      <c r="B17" s="15" t="s">
        <v>15</v>
      </c>
      <c r="C17" s="15"/>
      <c r="D17" s="15"/>
    </row>
    <row r="18" customFormat="false" ht="12.75" hidden="false" customHeight="false" outlineLevel="0" collapsed="false">
      <c r="B18" s="15" t="s">
        <v>16</v>
      </c>
      <c r="C18" s="15"/>
      <c r="D18" s="15"/>
    </row>
    <row r="19" customFormat="false" ht="12.75" hidden="false" customHeight="false" outlineLevel="0" collapsed="false">
      <c r="B19" s="15" t="s">
        <v>17</v>
      </c>
      <c r="C19" s="15"/>
      <c r="D19" s="15"/>
    </row>
    <row r="20" customFormat="false" ht="12.75" hidden="false" customHeight="true" outlineLevel="0" collapsed="false">
      <c r="B20" s="16" t="s">
        <v>18</v>
      </c>
      <c r="C20" s="16"/>
      <c r="D20" s="16"/>
    </row>
    <row r="21" customFormat="false" ht="13.5" hidden="false" customHeight="true" outlineLevel="0" collapsed="false">
      <c r="B21" s="17" t="s">
        <v>19</v>
      </c>
      <c r="C21" s="17"/>
      <c r="D21" s="17"/>
    </row>
    <row r="22" customFormat="false" ht="13.5" hidden="false" customHeight="false" outlineLevel="0" collapsed="false"/>
    <row r="23" customFormat="false" ht="12.75" hidden="false" customHeight="false" outlineLevel="0" collapsed="false">
      <c r="B23" s="18" t="s">
        <v>20</v>
      </c>
      <c r="C23" s="18"/>
    </row>
    <row r="24" customFormat="false" ht="12.75" hidden="false" customHeight="false" outlineLevel="0" collapsed="false">
      <c r="B24" s="19" t="s">
        <v>21</v>
      </c>
      <c r="C24" s="20" t="s">
        <v>22</v>
      </c>
    </row>
    <row r="25" customFormat="false" ht="12.75" hidden="false" customHeight="false" outlineLevel="0" collapsed="false">
      <c r="B25" s="21" t="s">
        <v>23</v>
      </c>
      <c r="C25" s="22" t="s">
        <v>24</v>
      </c>
    </row>
    <row r="26" customFormat="false" ht="12.75" hidden="false" customHeight="false" outlineLevel="0" collapsed="false">
      <c r="B26" s="23" t="n">
        <v>0</v>
      </c>
      <c r="C26" s="24" t="n">
        <v>100</v>
      </c>
    </row>
    <row r="27" customFormat="false" ht="12.75" hidden="false" customHeight="false" outlineLevel="0" collapsed="false">
      <c r="B27" s="23" t="n">
        <v>100</v>
      </c>
      <c r="C27" s="24" t="n">
        <v>138.5</v>
      </c>
    </row>
    <row r="28" customFormat="false" ht="13.5" hidden="false" customHeight="false" outlineLevel="0" collapsed="false">
      <c r="B28" s="25" t="n">
        <v>260</v>
      </c>
      <c r="C28" s="26" t="n">
        <v>197.6977601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8" t="s">
        <v>25</v>
      </c>
      <c r="C30" s="18"/>
      <c r="D30" s="18"/>
      <c r="E30" s="18"/>
      <c r="F30" s="18"/>
    </row>
    <row r="31" customFormat="false" ht="12.75" hidden="false" customHeight="false" outlineLevel="0" collapsed="false">
      <c r="B31" s="19" t="s">
        <v>26</v>
      </c>
      <c r="C31" s="27" t="s">
        <v>27</v>
      </c>
      <c r="D31" s="28" t="s">
        <v>28</v>
      </c>
      <c r="E31" s="28"/>
      <c r="F31" s="28"/>
    </row>
    <row r="32" customFormat="false" ht="12.75" hidden="false" customHeight="false" outlineLevel="0" collapsed="false">
      <c r="B32" s="23" t="s">
        <v>29</v>
      </c>
      <c r="C32" s="29" t="n">
        <v>0</v>
      </c>
      <c r="D32" s="30" t="s">
        <v>30</v>
      </c>
      <c r="E32" s="30"/>
      <c r="F32" s="30"/>
    </row>
    <row r="33" customFormat="false" ht="12.75" hidden="false" customHeight="false" outlineLevel="0" collapsed="false">
      <c r="B33" s="23" t="s">
        <v>31</v>
      </c>
      <c r="C33" s="29" t="n">
        <v>100</v>
      </c>
      <c r="D33" s="30" t="s">
        <v>32</v>
      </c>
      <c r="E33" s="30"/>
      <c r="F33" s="30"/>
    </row>
    <row r="34" customFormat="false" ht="12.75" hidden="false" customHeight="false" outlineLevel="0" collapsed="false">
      <c r="B34" s="23" t="s">
        <v>33</v>
      </c>
      <c r="C34" s="31" t="n">
        <f aca="false">(C27-C26)/(100*C26)</f>
        <v>0.00385</v>
      </c>
      <c r="D34" s="30" t="s">
        <v>34</v>
      </c>
      <c r="E34" s="30"/>
      <c r="F34" s="30"/>
    </row>
    <row r="35" customFormat="false" ht="12.75" hidden="false" customHeight="false" outlineLevel="0" collapsed="false">
      <c r="B35" s="23" t="s">
        <v>35</v>
      </c>
      <c r="C35" s="31" t="n">
        <f aca="false">(B28-(C28-C26)/(C26*C34))/((B28/100-1)*(B28/100))</f>
        <v>1.4999</v>
      </c>
      <c r="D35" s="30" t="s">
        <v>36</v>
      </c>
      <c r="E35" s="30"/>
      <c r="F35" s="30"/>
    </row>
    <row r="36" customFormat="false" ht="12.75" hidden="false" customHeight="false" outlineLevel="0" collapsed="false">
      <c r="B36" s="23" t="s">
        <v>37</v>
      </c>
      <c r="C36" s="31" t="n">
        <v>0.10863</v>
      </c>
      <c r="D36" s="32" t="s">
        <v>38</v>
      </c>
      <c r="E36" s="32"/>
      <c r="F36" s="32"/>
    </row>
    <row r="37" customFormat="false" ht="12.75" hidden="false" customHeight="false" outlineLevel="0" collapsed="false">
      <c r="B37" s="23" t="s">
        <v>39</v>
      </c>
      <c r="C37" s="31" t="n">
        <f aca="false">C34+C34*C35/100</f>
        <v>0.00390774615</v>
      </c>
      <c r="D37" s="30" t="s">
        <v>40</v>
      </c>
      <c r="E37" s="30"/>
      <c r="F37" s="30"/>
    </row>
    <row r="38" customFormat="false" ht="12.75" hidden="false" customHeight="false" outlineLevel="0" collapsed="false">
      <c r="B38" s="23" t="s">
        <v>41</v>
      </c>
      <c r="C38" s="31" t="n">
        <f aca="false">-C34*C35/100^2</f>
        <v>-5.77461500000001E-007</v>
      </c>
      <c r="D38" s="30" t="s">
        <v>42</v>
      </c>
      <c r="E38" s="30"/>
      <c r="F38" s="30"/>
    </row>
    <row r="39" customFormat="false" ht="12.75" hidden="false" customHeight="false" outlineLevel="0" collapsed="false">
      <c r="B39" s="23" t="s">
        <v>43</v>
      </c>
      <c r="C39" s="33" t="n">
        <f aca="false">-C34*C36/100^4</f>
        <v>-4.182255E-012</v>
      </c>
      <c r="D39" s="30" t="s">
        <v>44</v>
      </c>
      <c r="E39" s="30"/>
      <c r="F39" s="30"/>
    </row>
    <row r="40" customFormat="false" ht="12.75" hidden="false" customHeight="false" outlineLevel="0" collapsed="false">
      <c r="B40" s="23" t="s">
        <v>45</v>
      </c>
      <c r="C40" s="33" t="n">
        <v>0</v>
      </c>
      <c r="D40" s="30" t="s">
        <v>46</v>
      </c>
      <c r="E40" s="30"/>
      <c r="F40" s="30"/>
    </row>
    <row r="41" customFormat="false" ht="13.5" hidden="false" customHeight="false" outlineLevel="0" collapsed="false">
      <c r="B41" s="25" t="s">
        <v>47</v>
      </c>
      <c r="C41" s="34" t="n">
        <f aca="false">IF(C32&gt;=0,C33*(1+C37*C32+C38*C32^2-100*C39*C32^3+C39*C32^4),C33*(1+C37*C32+C38*C32^2-100*C40*C32^3+C40*C32^4))</f>
        <v>100</v>
      </c>
      <c r="D41" s="35" t="s">
        <v>24</v>
      </c>
      <c r="E41" s="36" t="s">
        <v>48</v>
      </c>
      <c r="F41" s="36"/>
    </row>
    <row r="42" customFormat="false" ht="13.5" hidden="false" customHeight="false" outlineLevel="0" collapsed="false"/>
    <row r="43" customFormat="false" ht="12.75" hidden="false" customHeight="false" outlineLevel="0" collapsed="false">
      <c r="B43" s="37" t="s">
        <v>49</v>
      </c>
      <c r="C43" s="37"/>
      <c r="D43" s="38" t="s">
        <v>50</v>
      </c>
      <c r="E43" s="39" t="s">
        <v>51</v>
      </c>
    </row>
    <row r="44" customFormat="false" ht="12.75" hidden="false" customHeight="false" outlineLevel="0" collapsed="false">
      <c r="B44" s="19" t="s">
        <v>23</v>
      </c>
      <c r="C44" s="27" t="s">
        <v>52</v>
      </c>
      <c r="D44" s="40" t="s">
        <v>24</v>
      </c>
      <c r="E44" s="41" t="s">
        <v>24</v>
      </c>
    </row>
    <row r="45" customFormat="false" ht="12.75" hidden="false" customHeight="false" outlineLevel="0" collapsed="false">
      <c r="B45" s="42" t="n">
        <v>-100</v>
      </c>
      <c r="C45" s="29" t="n">
        <v>58</v>
      </c>
      <c r="D45" s="43" t="n">
        <f aca="false">IF(B45&gt;=0,$C$33*(1+$C$37*B45+$C$38*B45^2-100*$C$40*B45^3+$C$40*B45^4),$C$33*(1+$C$37*B45+$C$38*B45^2-100*$C$39*B45^3+$C$39*B45^4))</f>
        <v>60.2614319</v>
      </c>
      <c r="E45" s="44" t="n">
        <f aca="false">D45-C45</f>
        <v>2.2614319</v>
      </c>
    </row>
    <row r="46" customFormat="false" ht="12.75" hidden="false" customHeight="false" outlineLevel="0" collapsed="false">
      <c r="B46" s="42" t="n">
        <v>0</v>
      </c>
      <c r="C46" s="29" t="n">
        <v>101</v>
      </c>
      <c r="D46" s="43" t="n">
        <f aca="false">IF(B46&gt;=0,$C$33*(1+$C$37*B46+$C$38*B46^2-100*$C$40*B46^3+$C$40*B46^4),$C$33*(1+$C$37*B46+$C$38*B46^2-100*$C$39*B46^3+$C$39*B46^4))</f>
        <v>100</v>
      </c>
      <c r="E46" s="44" t="n">
        <f aca="false">D46-C46</f>
        <v>-1</v>
      </c>
    </row>
    <row r="47" customFormat="false" ht="12.75" hidden="false" customHeight="false" outlineLevel="0" collapsed="false">
      <c r="B47" s="42" t="n">
        <v>100</v>
      </c>
      <c r="C47" s="29" t="n">
        <v>140</v>
      </c>
      <c r="D47" s="43" t="n">
        <f aca="false">IF(B47&gt;=0,$C$33*(1+$C$37*B47+$C$38*B47^2-100*$C$40*B47^3+$C$40*B47^4),$C$33*(1+$C$37*B47+$C$38*B47^2-100*$C$39*B47^3+$C$39*B47^4))</f>
        <v>138.5</v>
      </c>
      <c r="E47" s="44" t="n">
        <f aca="false">D47-C47</f>
        <v>-1.5</v>
      </c>
    </row>
    <row r="48" customFormat="false" ht="12.75" hidden="false" customHeight="false" outlineLevel="0" collapsed="false">
      <c r="B48" s="42" t="n">
        <v>150</v>
      </c>
      <c r="C48" s="29" t="n">
        <v>160</v>
      </c>
      <c r="D48" s="43" t="n">
        <f aca="false">IF(B48&gt;=0,$C$33*(1+$C$37*B48+$C$38*B48^2-100*$C$40*B48^3+$C$40*B48^4),$C$33*(1+$C$37*B48+$C$38*B48^2-100*$C$39*B48^3+$C$39*B48^4))</f>
        <v>157.316903875</v>
      </c>
      <c r="E48" s="44" t="n">
        <f aca="false">D48-C48</f>
        <v>-2.68309612499999</v>
      </c>
    </row>
    <row r="49" customFormat="false" ht="13.5" hidden="false" customHeight="false" outlineLevel="0" collapsed="false">
      <c r="B49" s="45" t="n">
        <v>200</v>
      </c>
      <c r="C49" s="46" t="n">
        <v>180</v>
      </c>
      <c r="D49" s="47" t="n">
        <f aca="false">IF(B49&gt;=0,$C$33*(1+$C$37*B49+$C$38*B49^2-100*$C$40*B49^3+$C$40*B49^4),$C$33*(1+$C$37*B49+$C$38*B49^2-100*$C$39*B49^3+$C$39*B49^4))</f>
        <v>175.845077</v>
      </c>
      <c r="E49" s="48" t="n">
        <f aca="false">D49-C49</f>
        <v>-4.154923</v>
      </c>
    </row>
    <row r="50" customFormat="false" ht="13.5" hidden="false" customHeight="false" outlineLevel="0" collapsed="false">
      <c r="B50" s="49"/>
      <c r="D50" s="50"/>
      <c r="E50" s="51"/>
    </row>
    <row r="51" customFormat="false" ht="12.75" hidden="false" customHeight="false" outlineLevel="0" collapsed="false">
      <c r="B51" s="37" t="s">
        <v>53</v>
      </c>
      <c r="C51" s="38" t="s">
        <v>50</v>
      </c>
      <c r="D51" s="52" t="s">
        <v>54</v>
      </c>
      <c r="E51" s="39" t="s">
        <v>55</v>
      </c>
    </row>
    <row r="52" customFormat="false" ht="12.75" hidden="false" customHeight="false" outlineLevel="0" collapsed="false">
      <c r="B52" s="19" t="s">
        <v>23</v>
      </c>
      <c r="C52" s="40" t="s">
        <v>24</v>
      </c>
      <c r="D52" s="53" t="s">
        <v>56</v>
      </c>
      <c r="E52" s="54" t="s">
        <v>24</v>
      </c>
    </row>
    <row r="53" customFormat="false" ht="12.75" hidden="false" customHeight="false" outlineLevel="0" collapsed="false">
      <c r="B53" s="42" t="n">
        <v>-100</v>
      </c>
      <c r="C53" s="43" t="n">
        <f aca="false">IF(B53&gt;=0,$C$33*(1+$C$37*B53+$C$38*B53^2-100*$C$40*B53^3+$C$40*B53^4),$C$33*(1+$C$37*B53+$C$38*B53^2-100*$C$39*B53^3+$C$39*B53^4))</f>
        <v>60.2614319</v>
      </c>
      <c r="D53" s="55" t="e">
        <f aca="false">([1]!vspline,B53,$B$45:$E$49,4)</f>
        <v>#VALUE!</v>
      </c>
      <c r="E53" s="56" t="e">
        <f aca="false">C53-D53</f>
        <v>#VALUE!</v>
      </c>
    </row>
    <row r="54" customFormat="false" ht="12.75" hidden="false" customHeight="false" outlineLevel="0" collapsed="false">
      <c r="B54" s="42" t="n">
        <v>0</v>
      </c>
      <c r="C54" s="43" t="n">
        <f aca="false">IF(B54&gt;=0,$C$33*(1+$C$37*B54+$C$38*B54^2-100*$C$40*B54^3+$C$40*B54^4),$C$33*(1+$C$37*B54+$C$38*B54^2-100*$C$39*B54^3+$C$39*B54^4))</f>
        <v>100</v>
      </c>
      <c r="D54" s="55" t="e">
        <f aca="false">([1]!vspline,B54,$B$45:$E$49,4)</f>
        <v>#VALUE!</v>
      </c>
      <c r="E54" s="56" t="e">
        <f aca="false">C54-D54</f>
        <v>#VALUE!</v>
      </c>
    </row>
    <row r="55" customFormat="false" ht="12.75" hidden="false" customHeight="false" outlineLevel="0" collapsed="false">
      <c r="B55" s="42" t="n">
        <v>100</v>
      </c>
      <c r="C55" s="43" t="n">
        <f aca="false">IF(B55&gt;=0,$C$33*(1+$C$37*B55+$C$38*B55^2-100*$C$40*B55^3+$C$40*B55^4),$C$33*(1+$C$37*B55+$C$38*B55^2-100*$C$39*B55^3+$C$39*B55^4))</f>
        <v>138.5</v>
      </c>
      <c r="D55" s="55" t="e">
        <f aca="false">([1]!vspline,B55,$B$45:$E$49,4)</f>
        <v>#VALUE!</v>
      </c>
      <c r="E55" s="56" t="e">
        <f aca="false">C55-D55</f>
        <v>#VALUE!</v>
      </c>
    </row>
    <row r="56" customFormat="false" ht="12.75" hidden="false" customHeight="false" outlineLevel="0" collapsed="false">
      <c r="B56" s="42" t="n">
        <v>150</v>
      </c>
      <c r="C56" s="43" t="n">
        <f aca="false">IF(B56&gt;=0,$C$33*(1+$C$37*B56+$C$38*B56^2-100*$C$40*B56^3+$C$40*B56^4),$C$33*(1+$C$37*B56+$C$38*B56^2-100*$C$39*B56^3+$C$39*B56^4))</f>
        <v>157.316903875</v>
      </c>
      <c r="D56" s="55" t="e">
        <f aca="false">([1]!vspline,B56,$B$45:$E$49,4)</f>
        <v>#VALUE!</v>
      </c>
      <c r="E56" s="56" t="e">
        <f aca="false">C56-D56</f>
        <v>#VALUE!</v>
      </c>
    </row>
    <row r="57" customFormat="false" ht="13.5" hidden="false" customHeight="false" outlineLevel="0" collapsed="false">
      <c r="B57" s="45" t="n">
        <v>200</v>
      </c>
      <c r="C57" s="57" t="n">
        <f aca="false">IF(B57&gt;=0,$C$33*(1+$C$37*B57+$C$38*B57^2-100*$C$40*B57^3+$C$40*B57^4),$C$33*(1+$C$37*B57+$C$38*B57^2-100*$C$39*B57^3+$C$39*B57^4))</f>
        <v>175.845077</v>
      </c>
      <c r="D57" s="58" t="e">
        <f aca="false">([1]!vspline,B57,$B$45:$E$49,4)</f>
        <v>#VALUE!</v>
      </c>
      <c r="E57" s="59" t="e">
        <f aca="false">C57-D57</f>
        <v>#VALUE!</v>
      </c>
    </row>
    <row r="58" customFormat="false" ht="13.5" hidden="false" customHeight="false" outlineLevel="0" collapsed="false">
      <c r="B58" s="60" t="s">
        <v>57</v>
      </c>
      <c r="C58" s="61" t="s">
        <v>58</v>
      </c>
      <c r="D58" s="61"/>
      <c r="E58" s="61"/>
      <c r="F58" s="61"/>
    </row>
    <row r="59" customFormat="false" ht="13.5" hidden="false" customHeight="false" outlineLevel="0" collapsed="false"/>
    <row r="60" customFormat="false" ht="12.75" hidden="false" customHeight="false" outlineLevel="0" collapsed="false">
      <c r="B60" s="37" t="s">
        <v>59</v>
      </c>
      <c r="C60" s="39" t="s">
        <v>60</v>
      </c>
    </row>
    <row r="61" customFormat="false" ht="12.75" hidden="false" customHeight="false" outlineLevel="0" collapsed="false">
      <c r="B61" s="62" t="s">
        <v>24</v>
      </c>
      <c r="C61" s="28" t="s">
        <v>61</v>
      </c>
    </row>
    <row r="62" customFormat="false" ht="12.75" hidden="false" customHeight="false" outlineLevel="0" collapsed="false">
      <c r="B62" s="63" t="n">
        <v>58</v>
      </c>
      <c r="C62" s="64" t="e">
        <f aca="false">([1]!vinterp,B62,'AAcode Table'!$C$51:$F$451,2)</f>
        <v>#VALUE!</v>
      </c>
    </row>
    <row r="63" customFormat="false" ht="12.75" hidden="false" customHeight="false" outlineLevel="0" collapsed="false">
      <c r="B63" s="63" t="n">
        <v>101</v>
      </c>
      <c r="C63" s="64" t="e">
        <f aca="false">([1]!vinterp,B63,'AAcode Table'!$C$51:$F$451,2)</f>
        <v>#VALUE!</v>
      </c>
    </row>
    <row r="64" customFormat="false" ht="12.75" hidden="false" customHeight="false" outlineLevel="0" collapsed="false">
      <c r="B64" s="63" t="n">
        <v>140</v>
      </c>
      <c r="C64" s="64" t="e">
        <f aca="false">([1]!vinterp,B64,'AAcode Table'!$C$51:$F$451,2)</f>
        <v>#VALUE!</v>
      </c>
    </row>
    <row r="65" customFormat="false" ht="12.75" hidden="false" customHeight="false" outlineLevel="0" collapsed="false">
      <c r="B65" s="63" t="n">
        <v>160</v>
      </c>
      <c r="C65" s="64" t="e">
        <f aca="false">([1]!vinterp,B65,'AAcode Table'!$C$51:$F$451,2)</f>
        <v>#VALUE!</v>
      </c>
    </row>
    <row r="66" customFormat="false" ht="13.5" hidden="false" customHeight="false" outlineLevel="0" collapsed="false">
      <c r="B66" s="65" t="n">
        <v>180</v>
      </c>
      <c r="C66" s="66" t="e">
        <f aca="false">([1]!vinterp,B66,'AAcode Table'!$C$51:$F$451,2)</f>
        <v>#VALUE!</v>
      </c>
    </row>
    <row r="67" customFormat="false" ht="13.5" hidden="false" customHeight="false" outlineLevel="0" collapsed="false">
      <c r="B67" s="60" t="s">
        <v>57</v>
      </c>
      <c r="C67" s="61" t="s">
        <v>62</v>
      </c>
      <c r="D67" s="61"/>
      <c r="E67" s="61"/>
      <c r="F67" s="61"/>
    </row>
    <row r="68" customFormat="false" ht="13.5" hidden="false" customHeight="false" outlineLevel="0" collapsed="false"/>
    <row r="69" customFormat="false" ht="13.5" hidden="false" customHeight="false" outlineLevel="0" collapsed="false">
      <c r="B69" s="2" t="s">
        <v>63</v>
      </c>
      <c r="C69" s="2"/>
    </row>
    <row r="70" customFormat="false" ht="12.75" hidden="false" customHeight="false" outlineLevel="0" collapsed="false">
      <c r="B70" s="67" t="s">
        <v>64</v>
      </c>
      <c r="C70" s="67"/>
      <c r="D70" s="67"/>
      <c r="E70" s="67"/>
      <c r="F70" s="67"/>
    </row>
    <row r="71" customFormat="false" ht="13.5" hidden="false" customHeight="false" outlineLevel="0" collapsed="false">
      <c r="B71" s="68" t="s">
        <v>65</v>
      </c>
      <c r="C71" s="68"/>
      <c r="D71" s="68"/>
      <c r="E71" s="68"/>
      <c r="F71" s="68"/>
    </row>
  </sheetData>
  <mergeCells count="43"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C23"/>
    <mergeCell ref="B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E41:F41"/>
    <mergeCell ref="B43:C43"/>
    <mergeCell ref="C58:F58"/>
    <mergeCell ref="C67:F67"/>
    <mergeCell ref="B69:C69"/>
    <mergeCell ref="B70:F70"/>
    <mergeCell ref="B71:F71"/>
  </mergeCells>
  <hyperlinks>
    <hyperlink ref="B21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5" min="4" style="1" width="22.7"/>
    <col collapsed="false" customWidth="true" hidden="false" outlineLevel="0" max="6" min="6" style="0" width="22.7"/>
    <col collapsed="false" customWidth="true" hidden="false" outlineLevel="0" max="12" min="7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8" t="s">
        <v>0</v>
      </c>
      <c r="D2" s="18"/>
      <c r="E2" s="18"/>
      <c r="F2" s="18"/>
    </row>
    <row r="3" customFormat="false" ht="13.5" hidden="false" customHeight="false" outlineLevel="0" collapsed="false">
      <c r="C3" s="69" t="s">
        <v>66</v>
      </c>
      <c r="D3" s="69"/>
      <c r="E3" s="69"/>
      <c r="F3" s="69"/>
    </row>
    <row r="4" customFormat="false" ht="13.5" hidden="false" customHeight="false" outlineLevel="0" collapsed="false"/>
    <row r="5" customFormat="false" ht="12.75" hidden="false" customHeight="false" outlineLevel="0" collapsed="false">
      <c r="C5" s="11" t="s">
        <v>9</v>
      </c>
      <c r="D5" s="11"/>
      <c r="E5" s="11"/>
    </row>
    <row r="6" customFormat="false" ht="12.75" hidden="false" customHeight="false" outlineLevel="0" collapsed="false">
      <c r="C6" s="12" t="s">
        <v>10</v>
      </c>
      <c r="D6" s="12"/>
      <c r="E6" s="12"/>
    </row>
    <row r="7" customFormat="false" ht="12.75" hidden="false" customHeight="false" outlineLevel="0" collapsed="false">
      <c r="C7" s="12" t="s">
        <v>11</v>
      </c>
      <c r="D7" s="12"/>
      <c r="E7" s="12"/>
    </row>
    <row r="8" customFormat="false" ht="12.75" hidden="false" customHeight="false" outlineLevel="0" collapsed="false">
      <c r="C8" s="12" t="s">
        <v>12</v>
      </c>
      <c r="D8" s="12"/>
      <c r="E8" s="12"/>
    </row>
    <row r="9" customFormat="false" ht="13.5" hidden="false" customHeight="true" outlineLevel="0" collapsed="false">
      <c r="C9" s="13" t="s">
        <v>13</v>
      </c>
      <c r="D9" s="13"/>
      <c r="E9" s="13"/>
    </row>
    <row r="10" customFormat="false" ht="13.5" hidden="false" customHeight="false" outlineLevel="0" collapsed="false"/>
    <row r="11" customFormat="false" ht="12.75" hidden="false" customHeight="false" outlineLevel="0" collapsed="false">
      <c r="C11" s="14" t="s">
        <v>14</v>
      </c>
      <c r="D11" s="14"/>
      <c r="E11" s="14"/>
    </row>
    <row r="12" customFormat="false" ht="12.75" hidden="false" customHeight="false" outlineLevel="0" collapsed="false">
      <c r="C12" s="15" t="s">
        <v>15</v>
      </c>
      <c r="D12" s="15"/>
      <c r="E12" s="15"/>
    </row>
    <row r="13" customFormat="false" ht="12.75" hidden="false" customHeight="false" outlineLevel="0" collapsed="false">
      <c r="C13" s="15" t="s">
        <v>16</v>
      </c>
      <c r="D13" s="15"/>
      <c r="E13" s="15"/>
    </row>
    <row r="14" customFormat="false" ht="12.75" hidden="false" customHeight="false" outlineLevel="0" collapsed="false">
      <c r="C14" s="15" t="s">
        <v>17</v>
      </c>
      <c r="D14" s="15"/>
      <c r="E14" s="15"/>
    </row>
    <row r="15" customFormat="false" ht="12.75" hidden="false" customHeight="true" outlineLevel="0" collapsed="false">
      <c r="C15" s="16" t="s">
        <v>18</v>
      </c>
      <c r="D15" s="16"/>
      <c r="E15" s="16"/>
    </row>
    <row r="16" customFormat="false" ht="13.5" hidden="false" customHeight="true" outlineLevel="0" collapsed="false">
      <c r="C16" s="17" t="s">
        <v>19</v>
      </c>
      <c r="D16" s="17"/>
      <c r="E16" s="17"/>
    </row>
    <row r="17" customFormat="false" ht="13.5" hidden="false" customHeight="false" outlineLevel="0" collapsed="false"/>
    <row r="18" customFormat="false" ht="12.75" hidden="false" customHeight="false" outlineLevel="0" collapsed="false">
      <c r="C18" s="18" t="s">
        <v>20</v>
      </c>
      <c r="D18" s="18"/>
    </row>
    <row r="19" customFormat="false" ht="12.75" hidden="false" customHeight="false" outlineLevel="0" collapsed="false">
      <c r="C19" s="19" t="s">
        <v>67</v>
      </c>
      <c r="D19" s="28" t="s">
        <v>22</v>
      </c>
    </row>
    <row r="20" customFormat="false" ht="12.75" hidden="false" customHeight="false" outlineLevel="0" collapsed="false">
      <c r="C20" s="21" t="s">
        <v>68</v>
      </c>
      <c r="D20" s="22" t="s">
        <v>24</v>
      </c>
    </row>
    <row r="21" customFormat="false" ht="12.75" hidden="false" customHeight="false" outlineLevel="0" collapsed="false">
      <c r="C21" s="23" t="n">
        <v>0</v>
      </c>
      <c r="D21" s="70" t="n">
        <f aca="false">'AAcode RTD'!C26</f>
        <v>100</v>
      </c>
    </row>
    <row r="22" customFormat="false" ht="12.75" hidden="false" customHeight="false" outlineLevel="0" collapsed="false">
      <c r="C22" s="23" t="n">
        <v>100</v>
      </c>
      <c r="D22" s="70" t="n">
        <f aca="false">'AAcode RTD'!C27</f>
        <v>138.5</v>
      </c>
    </row>
    <row r="23" customFormat="false" ht="13.5" hidden="false" customHeight="false" outlineLevel="0" collapsed="false">
      <c r="C23" s="25" t="n">
        <v>260</v>
      </c>
      <c r="D23" s="71" t="n">
        <f aca="false">'AAcode RTD'!C28</f>
        <v>197.6977601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18" t="s">
        <v>69</v>
      </c>
      <c r="D25" s="18"/>
      <c r="E25" s="18"/>
      <c r="F25" s="18"/>
      <c r="G25" s="18"/>
    </row>
    <row r="26" customFormat="false" ht="12.75" hidden="false" customHeight="false" outlineLevel="0" collapsed="false">
      <c r="C26" s="19" t="s">
        <v>26</v>
      </c>
      <c r="D26" s="27" t="s">
        <v>27</v>
      </c>
      <c r="E26" s="28" t="s">
        <v>28</v>
      </c>
      <c r="F26" s="28"/>
      <c r="G26" s="28"/>
    </row>
    <row r="27" customFormat="false" ht="12.75" hidden="false" customHeight="false" outlineLevel="0" collapsed="false">
      <c r="C27" s="23" t="s">
        <v>29</v>
      </c>
      <c r="D27" s="33" t="n">
        <f aca="false">'AAcode RTD'!C32</f>
        <v>0</v>
      </c>
      <c r="E27" s="30" t="s">
        <v>23</v>
      </c>
      <c r="F27" s="30"/>
      <c r="G27" s="30"/>
    </row>
    <row r="28" customFormat="false" ht="12.75" hidden="false" customHeight="false" outlineLevel="0" collapsed="false">
      <c r="C28" s="23" t="s">
        <v>31</v>
      </c>
      <c r="D28" s="33" t="n">
        <f aca="false">'AAcode RTD'!C33</f>
        <v>100</v>
      </c>
      <c r="E28" s="30" t="s">
        <v>24</v>
      </c>
      <c r="F28" s="30"/>
      <c r="G28" s="30"/>
    </row>
    <row r="29" customFormat="false" ht="12.75" hidden="false" customHeight="false" outlineLevel="0" collapsed="false">
      <c r="C29" s="23" t="s">
        <v>33</v>
      </c>
      <c r="D29" s="33" t="n">
        <f aca="false">'AAcode RTD'!C34</f>
        <v>0.00385</v>
      </c>
      <c r="E29" s="30" t="s">
        <v>34</v>
      </c>
      <c r="F29" s="30"/>
      <c r="G29" s="30"/>
    </row>
    <row r="30" customFormat="false" ht="12.75" hidden="false" customHeight="false" outlineLevel="0" collapsed="false">
      <c r="C30" s="23" t="s">
        <v>35</v>
      </c>
      <c r="D30" s="33" t="n">
        <f aca="false">'AAcode RTD'!C35</f>
        <v>1.4999</v>
      </c>
      <c r="E30" s="30" t="s">
        <v>36</v>
      </c>
      <c r="F30" s="30"/>
      <c r="G30" s="30"/>
    </row>
    <row r="31" customFormat="false" ht="12.75" hidden="false" customHeight="false" outlineLevel="0" collapsed="false">
      <c r="C31" s="23" t="s">
        <v>37</v>
      </c>
      <c r="D31" s="33" t="n">
        <f aca="false">'AAcode RTD'!C36</f>
        <v>0.10863</v>
      </c>
      <c r="E31" s="32" t="s">
        <v>38</v>
      </c>
      <c r="F31" s="32"/>
      <c r="G31" s="32"/>
    </row>
    <row r="32" customFormat="false" ht="12.75" hidden="false" customHeight="false" outlineLevel="0" collapsed="false">
      <c r="C32" s="23" t="s">
        <v>39</v>
      </c>
      <c r="D32" s="33" t="n">
        <f aca="false">'AAcode RTD'!C37</f>
        <v>0.00390774615</v>
      </c>
      <c r="E32" s="30" t="s">
        <v>40</v>
      </c>
      <c r="F32" s="30"/>
      <c r="G32" s="30"/>
    </row>
    <row r="33" customFormat="false" ht="12.75" hidden="false" customHeight="false" outlineLevel="0" collapsed="false">
      <c r="C33" s="23" t="s">
        <v>41</v>
      </c>
      <c r="D33" s="33" t="n">
        <f aca="false">'AAcode RTD'!C38</f>
        <v>-5.77461500000001E-007</v>
      </c>
      <c r="E33" s="30" t="s">
        <v>42</v>
      </c>
      <c r="F33" s="30"/>
      <c r="G33" s="30"/>
    </row>
    <row r="34" customFormat="false" ht="12.75" hidden="false" customHeight="false" outlineLevel="0" collapsed="false">
      <c r="C34" s="23" t="s">
        <v>43</v>
      </c>
      <c r="D34" s="33" t="n">
        <f aca="false">'AAcode RTD'!C39</f>
        <v>-4.182255E-012</v>
      </c>
      <c r="E34" s="30" t="s">
        <v>44</v>
      </c>
      <c r="F34" s="30"/>
      <c r="G34" s="30"/>
    </row>
    <row r="35" customFormat="false" ht="12.75" hidden="false" customHeight="false" outlineLevel="0" collapsed="false">
      <c r="C35" s="23" t="s">
        <v>45</v>
      </c>
      <c r="D35" s="33" t="n">
        <f aca="false">'AAcode RTD'!C40</f>
        <v>0</v>
      </c>
      <c r="E35" s="30" t="s">
        <v>46</v>
      </c>
      <c r="F35" s="30"/>
      <c r="G35" s="30"/>
    </row>
    <row r="36" customFormat="false" ht="13.5" hidden="false" customHeight="false" outlineLevel="0" collapsed="false">
      <c r="C36" s="25" t="s">
        <v>47</v>
      </c>
      <c r="D36" s="72" t="n">
        <f aca="false">'AAcode RTD'!C41</f>
        <v>100</v>
      </c>
      <c r="E36" s="35" t="s">
        <v>24</v>
      </c>
      <c r="F36" s="36" t="s">
        <v>48</v>
      </c>
      <c r="G36" s="36"/>
    </row>
    <row r="37" customFormat="false" ht="13.5" hidden="false" customHeight="false" outlineLevel="0" collapsed="false"/>
    <row r="38" customFormat="false" ht="12.75" hidden="false" customHeight="false" outlineLevel="0" collapsed="false">
      <c r="C38" s="37" t="s">
        <v>49</v>
      </c>
      <c r="D38" s="37"/>
      <c r="E38" s="38" t="s">
        <v>50</v>
      </c>
      <c r="F38" s="39" t="s">
        <v>51</v>
      </c>
    </row>
    <row r="39" customFormat="false" ht="12.75" hidden="false" customHeight="false" outlineLevel="0" collapsed="false">
      <c r="C39" s="19" t="s">
        <v>23</v>
      </c>
      <c r="D39" s="27" t="s">
        <v>52</v>
      </c>
      <c r="E39" s="40" t="s">
        <v>24</v>
      </c>
      <c r="F39" s="41" t="s">
        <v>24</v>
      </c>
    </row>
    <row r="40" customFormat="false" ht="12.75" hidden="false" customHeight="false" outlineLevel="0" collapsed="false">
      <c r="C40" s="73" t="n">
        <f aca="false">'AAcode RTD'!B45</f>
        <v>-100</v>
      </c>
      <c r="D40" s="33" t="n">
        <f aca="false">'AAcode RTD'!C45</f>
        <v>58</v>
      </c>
      <c r="E40" s="74" t="n">
        <f aca="false">'AAcode RTD'!D45</f>
        <v>60.2614319</v>
      </c>
      <c r="F40" s="75" t="n">
        <f aca="false">'AAcode RTD'!E45</f>
        <v>2.2614319</v>
      </c>
    </row>
    <row r="41" customFormat="false" ht="12.75" hidden="false" customHeight="false" outlineLevel="0" collapsed="false">
      <c r="C41" s="73" t="n">
        <f aca="false">'AAcode RTD'!B46</f>
        <v>0</v>
      </c>
      <c r="D41" s="33" t="n">
        <f aca="false">'AAcode RTD'!C46</f>
        <v>101</v>
      </c>
      <c r="E41" s="74" t="n">
        <f aca="false">'AAcode RTD'!D46</f>
        <v>100</v>
      </c>
      <c r="F41" s="75" t="n">
        <f aca="false">'AAcode RTD'!E46</f>
        <v>-1</v>
      </c>
    </row>
    <row r="42" customFormat="false" ht="12.75" hidden="false" customHeight="false" outlineLevel="0" collapsed="false">
      <c r="C42" s="73" t="n">
        <f aca="false">'AAcode RTD'!B47</f>
        <v>100</v>
      </c>
      <c r="D42" s="33" t="n">
        <f aca="false">'AAcode RTD'!C47</f>
        <v>140</v>
      </c>
      <c r="E42" s="74" t="n">
        <f aca="false">'AAcode RTD'!D47</f>
        <v>138.5</v>
      </c>
      <c r="F42" s="75" t="n">
        <f aca="false">'AAcode RTD'!E47</f>
        <v>-1.5</v>
      </c>
    </row>
    <row r="43" customFormat="false" ht="12.75" hidden="false" customHeight="false" outlineLevel="0" collapsed="false">
      <c r="C43" s="73" t="n">
        <f aca="false">'AAcode RTD'!B48</f>
        <v>150</v>
      </c>
      <c r="D43" s="33" t="n">
        <f aca="false">'AAcode RTD'!C48</f>
        <v>160</v>
      </c>
      <c r="E43" s="74" t="n">
        <f aca="false">'AAcode RTD'!D48</f>
        <v>157.316903875</v>
      </c>
      <c r="F43" s="75" t="n">
        <f aca="false">'AAcode RTD'!E48</f>
        <v>-2.68309612499999</v>
      </c>
    </row>
    <row r="44" customFormat="false" ht="13.5" hidden="false" customHeight="false" outlineLevel="0" collapsed="false">
      <c r="C44" s="73" t="n">
        <f aca="false">'AAcode RTD'!B49</f>
        <v>200</v>
      </c>
      <c r="D44" s="72" t="n">
        <f aca="false">'AAcode RTD'!C49</f>
        <v>180</v>
      </c>
      <c r="E44" s="76" t="n">
        <f aca="false">'AAcode RTD'!D49</f>
        <v>175.845077</v>
      </c>
      <c r="F44" s="77" t="n">
        <f aca="false">'AAcode RTD'!E49</f>
        <v>-4.154923</v>
      </c>
    </row>
    <row r="45" customFormat="false" ht="13.5" hidden="false" customHeight="false" outlineLevel="0" collapsed="false">
      <c r="C45" s="49"/>
      <c r="E45" s="50"/>
      <c r="F45" s="51"/>
    </row>
    <row r="46" customFormat="false" ht="13.5" hidden="false" customHeight="false" outlineLevel="0" collapsed="false">
      <c r="C46" s="78" t="s">
        <v>70</v>
      </c>
      <c r="D46" s="79" t="n">
        <f aca="false">(C44-C40)/(B451-1)</f>
        <v>0.75</v>
      </c>
      <c r="E46" s="50"/>
      <c r="F46" s="51"/>
    </row>
    <row r="47" customFormat="false" ht="13.5" hidden="false" customHeight="false" outlineLevel="0" collapsed="false">
      <c r="C47" s="80"/>
      <c r="E47" s="50"/>
      <c r="F47" s="51"/>
    </row>
    <row r="48" customFormat="false" ht="12.75" hidden="false" customHeight="false" outlineLevel="0" collapsed="false">
      <c r="C48" s="81" t="s">
        <v>71</v>
      </c>
      <c r="D48" s="81"/>
      <c r="E48" s="81"/>
      <c r="F48" s="81"/>
    </row>
    <row r="49" customFormat="false" ht="12.75" hidden="false" customHeight="false" outlineLevel="0" collapsed="false">
      <c r="C49" s="5" t="s">
        <v>72</v>
      </c>
      <c r="D49" s="53" t="s">
        <v>73</v>
      </c>
      <c r="E49" s="40" t="s">
        <v>50</v>
      </c>
      <c r="F49" s="41" t="s">
        <v>54</v>
      </c>
    </row>
    <row r="50" customFormat="false" ht="12.75" hidden="false" customHeight="false" outlineLevel="0" collapsed="false">
      <c r="C50" s="82" t="s">
        <v>24</v>
      </c>
      <c r="D50" s="83" t="s">
        <v>23</v>
      </c>
      <c r="E50" s="84" t="s">
        <v>24</v>
      </c>
      <c r="F50" s="85" t="s">
        <v>56</v>
      </c>
    </row>
    <row r="51" customFormat="false" ht="12.75" hidden="false" customHeight="false" outlineLevel="0" collapsed="false">
      <c r="B51" s="0" t="n">
        <v>1</v>
      </c>
      <c r="C51" s="86" t="e">
        <f aca="false">E51-F51</f>
        <v>#VALUE!</v>
      </c>
      <c r="D51" s="87" t="n">
        <f aca="false">C40</f>
        <v>-100</v>
      </c>
      <c r="E51" s="74" t="n">
        <f aca="false">IF(D51&gt;=0,$D$28*(1+$D$32*D51+$D$33*D51^2-100*$D$35*D51^3+$D$35*D51^4),$D$28*(1+$D$32*D51+$D$33*D51^2-100*$D$34*D51^3+$D$34*D51^4))</f>
        <v>60.2614319</v>
      </c>
      <c r="F51" s="88" t="e">
        <f aca="false">([1]!vspline,D51,$C$40:$F$44,4)</f>
        <v>#VALUE!</v>
      </c>
    </row>
    <row r="52" customFormat="false" ht="12.75" hidden="false" customHeight="false" outlineLevel="0" collapsed="false">
      <c r="B52" s="0" t="n">
        <f aca="false">B51+1</f>
        <v>2</v>
      </c>
      <c r="C52" s="86" t="e">
        <f aca="false">E52-F52</f>
        <v>#VALUE!</v>
      </c>
      <c r="D52" s="87" t="n">
        <f aca="false">IF(D51+$D$46&gt;$C$44,D51,D51+$D$46)</f>
        <v>-99.25</v>
      </c>
      <c r="E52" s="74" t="n">
        <f aca="false">IF(D52&gt;=0,$D$28*(1+$D$32*D52+$D$33*D52^2-100*$D$35*D52^3+$D$35*D52^4),$D$28*(1+$D$32*D52+$D$33*D52^2-100*$D$34*D52^3+$D$34*D52^4))</f>
        <v>60.5653169008368</v>
      </c>
      <c r="F52" s="88" t="e">
        <f aca="false">([1]!vspline,D52,$C$40:$F$44,4)</f>
        <v>#VALUE!</v>
      </c>
    </row>
    <row r="53" customFormat="false" ht="12.75" hidden="false" customHeight="false" outlineLevel="0" collapsed="false">
      <c r="B53" s="0" t="n">
        <f aca="false">B52+1</f>
        <v>3</v>
      </c>
      <c r="C53" s="86" t="e">
        <f aca="false">E53-F53</f>
        <v>#VALUE!</v>
      </c>
      <c r="D53" s="87" t="n">
        <f aca="false">IF(D52+$D$46&gt;$C$44,D52,D52+$D$46)</f>
        <v>-98.5</v>
      </c>
      <c r="E53" s="74" t="n">
        <f aca="false">IF(D53&gt;=0,$D$28*(1+$D$32*D53+$D$33*D53^2-100*$D$35*D53^3+$D$35*D53^4),$D$28*(1+$D$32*D53+$D$33*D53^2-100*$D$34*D53^3+$D$34*D53^4))</f>
        <v>60.869095119387</v>
      </c>
      <c r="F53" s="88" t="e">
        <f aca="false">([1]!vspline,D53,$C$40:$F$44,4)</f>
        <v>#VALUE!</v>
      </c>
    </row>
    <row r="54" customFormat="false" ht="12.75" hidden="false" customHeight="false" outlineLevel="0" collapsed="false">
      <c r="B54" s="0" t="n">
        <f aca="false">B53+1</f>
        <v>4</v>
      </c>
      <c r="C54" s="86" t="e">
        <f aca="false">E54-F54</f>
        <v>#VALUE!</v>
      </c>
      <c r="D54" s="87" t="n">
        <f aca="false">IF(D53+$D$46&gt;$C$44,D53,D53+$D$46)</f>
        <v>-97.75</v>
      </c>
      <c r="E54" s="74" t="n">
        <f aca="false">IF(D54&gt;=0,$D$28*(1+$D$32*D54+$D$33*D54^2-100*$D$35*D54^3+$D$35*D54^4),$D$28*(1+$D$32*D54+$D$33*D54^2-100*$D$34*D54^3+$D$34*D54^4))</f>
        <v>61.1727670802035</v>
      </c>
      <c r="F54" s="88" t="e">
        <f aca="false">([1]!vspline,D54,$C$40:$F$44,4)</f>
        <v>#VALUE!</v>
      </c>
    </row>
    <row r="55" customFormat="false" ht="12.75" hidden="false" customHeight="false" outlineLevel="0" collapsed="false">
      <c r="B55" s="0" t="n">
        <f aca="false">B54+1</f>
        <v>5</v>
      </c>
      <c r="C55" s="86" t="e">
        <f aca="false">E55-F55</f>
        <v>#VALUE!</v>
      </c>
      <c r="D55" s="87" t="n">
        <f aca="false">IF(D54+$D$46&gt;$C$44,D54,D54+$D$46)</f>
        <v>-97</v>
      </c>
      <c r="E55" s="74" t="n">
        <f aca="false">IF(D55&gt;=0,$D$28*(1+$D$32*D55+$D$33*D55^2-100*$D$35*D55^3+$D$35*D55^4),$D$28*(1+$D$32*D55+$D$33*D55^2-100*$D$34*D55^3+$D$34*D55^4))</f>
        <v>61.476333304663</v>
      </c>
      <c r="F55" s="88" t="e">
        <f aca="false">([1]!vspline,D55,$C$40:$F$44,4)</f>
        <v>#VALUE!</v>
      </c>
    </row>
    <row r="56" customFormat="false" ht="12.75" hidden="false" customHeight="false" outlineLevel="0" collapsed="false">
      <c r="B56" s="0" t="n">
        <f aca="false">B55+1</f>
        <v>6</v>
      </c>
      <c r="C56" s="86" t="e">
        <f aca="false">E56-F56</f>
        <v>#VALUE!</v>
      </c>
      <c r="D56" s="87" t="n">
        <f aca="false">IF(D55+$D$46&gt;$C$44,D55,D55+$D$46)</f>
        <v>-96.25</v>
      </c>
      <c r="E56" s="74" t="n">
        <f aca="false">IF(D56&gt;=0,$D$28*(1+$D$32*D56+$D$33*D56^2-100*$D$35*D56^3+$D$35*D56^4),$D$28*(1+$D$32*D56+$D$33*D56^2-100*$D$34*D56^3+$D$34*D56^4))</f>
        <v>61.7797943109666</v>
      </c>
      <c r="F56" s="88" t="e">
        <f aca="false">([1]!vspline,D56,$C$40:$F$44,4)</f>
        <v>#VALUE!</v>
      </c>
    </row>
    <row r="57" customFormat="false" ht="12.75" hidden="false" customHeight="false" outlineLevel="0" collapsed="false">
      <c r="B57" s="0" t="n">
        <f aca="false">B56+1</f>
        <v>7</v>
      </c>
      <c r="C57" s="86" t="e">
        <f aca="false">E57-F57</f>
        <v>#VALUE!</v>
      </c>
      <c r="D57" s="87" t="n">
        <f aca="false">IF(D56+$D$46&gt;$C$44,D56,D56+$D$46)</f>
        <v>-95.5</v>
      </c>
      <c r="E57" s="74" t="n">
        <f aca="false">IF(D57&gt;=0,$D$28*(1+$D$32*D57+$D$33*D57^2-100*$D$35*D57^3+$D$35*D57^4),$D$28*(1+$D$32*D57+$D$33*D57^2-100*$D$34*D57^3+$D$34*D57^4))</f>
        <v>62.0831506141395</v>
      </c>
      <c r="F57" s="88" t="e">
        <f aca="false">([1]!vspline,D57,$C$40:$F$44,4)</f>
        <v>#VALUE!</v>
      </c>
    </row>
    <row r="58" customFormat="false" ht="12.75" hidden="false" customHeight="false" outlineLevel="0" collapsed="false">
      <c r="B58" s="0" t="n">
        <f aca="false">B57+1</f>
        <v>8</v>
      </c>
      <c r="C58" s="86" t="e">
        <f aca="false">E58-F58</f>
        <v>#VALUE!</v>
      </c>
      <c r="D58" s="87" t="n">
        <f aca="false">IF(D57+$D$46&gt;$C$44,D57,D57+$D$46)</f>
        <v>-94.75</v>
      </c>
      <c r="E58" s="74" t="n">
        <f aca="false">IF(D58&gt;=0,$D$28*(1+$D$32*D58+$D$33*D58^2-100*$D$35*D58^3+$D$35*D58^4),$D$28*(1+$D$32*D58+$D$33*D58^2-100*$D$34*D58^3+$D$34*D58^4))</f>
        <v>62.3864027260308</v>
      </c>
      <c r="F58" s="88" t="e">
        <f aca="false">([1]!vspline,D58,$C$40:$F$44,4)</f>
        <v>#VALUE!</v>
      </c>
    </row>
    <row r="59" customFormat="false" ht="12.75" hidden="false" customHeight="false" outlineLevel="0" collapsed="false">
      <c r="B59" s="0" t="n">
        <f aca="false">B58+1</f>
        <v>9</v>
      </c>
      <c r="C59" s="86" t="e">
        <f aca="false">E59-F59</f>
        <v>#VALUE!</v>
      </c>
      <c r="D59" s="87" t="n">
        <f aca="false">IF(D58+$D$46&gt;$C$44,D58,D58+$D$46)</f>
        <v>-94</v>
      </c>
      <c r="E59" s="74" t="n">
        <f aca="false">IF(D59&gt;=0,$D$28*(1+$D$32*D59+$D$33*D59^2-100*$D$35*D59^3+$D$35*D59^4),$D$28*(1+$D$32*D59+$D$33*D59^2-100*$D$34*D59^3+$D$34*D59^4))</f>
        <v>62.6895511553138</v>
      </c>
      <c r="F59" s="88" t="e">
        <f aca="false">([1]!vspline,D59,$C$40:$F$44,4)</f>
        <v>#VALUE!</v>
      </c>
    </row>
    <row r="60" customFormat="false" ht="12.75" hidden="false" customHeight="false" outlineLevel="0" collapsed="false">
      <c r="B60" s="0" t="n">
        <f aca="false">B59+1</f>
        <v>10</v>
      </c>
      <c r="C60" s="86" t="e">
        <f aca="false">E60-F60</f>
        <v>#VALUE!</v>
      </c>
      <c r="D60" s="87" t="n">
        <f aca="false">IF(D59+$D$46&gt;$C$44,D59,D59+$D$46)</f>
        <v>-93.25</v>
      </c>
      <c r="E60" s="74" t="n">
        <f aca="false">IF(D60&gt;=0,$D$28*(1+$D$32*D60+$D$33*D60^2-100*$D$35*D60^3+$D$35*D60^4),$D$28*(1+$D$32*D60+$D$33*D60^2-100*$D$34*D60^3+$D$34*D60^4))</f>
        <v>62.9925964074858</v>
      </c>
      <c r="F60" s="88" t="e">
        <f aca="false">([1]!vspline,D60,$C$40:$F$44,4)</f>
        <v>#VALUE!</v>
      </c>
    </row>
    <row r="61" customFormat="false" ht="12.75" hidden="false" customHeight="false" outlineLevel="0" collapsed="false">
      <c r="B61" s="0" t="n">
        <f aca="false">B60+1</f>
        <v>11</v>
      </c>
      <c r="C61" s="86" t="e">
        <f aca="false">E61-F61</f>
        <v>#VALUE!</v>
      </c>
      <c r="D61" s="87" t="n">
        <f aca="false">IF(D60+$D$46&gt;$C$44,D60,D60+$D$46)</f>
        <v>-92.5</v>
      </c>
      <c r="E61" s="74" t="n">
        <f aca="false">IF(D61&gt;=0,$D$28*(1+$D$32*D61+$D$33*D61^2-100*$D$35*D61^3+$D$35*D61^4),$D$28*(1+$D$32*D61+$D$33*D61^2-100*$D$34*D61^3+$D$34*D61^4))</f>
        <v>63.2955389848685</v>
      </c>
      <c r="F61" s="88" t="e">
        <f aca="false">([1]!vspline,D61,$C$40:$F$44,4)</f>
        <v>#VALUE!</v>
      </c>
    </row>
    <row r="62" customFormat="false" ht="12.75" hidden="false" customHeight="false" outlineLevel="0" collapsed="false">
      <c r="B62" s="0" t="n">
        <f aca="false">B61+1</f>
        <v>12</v>
      </c>
      <c r="C62" s="86" t="e">
        <f aca="false">E62-F62</f>
        <v>#VALUE!</v>
      </c>
      <c r="D62" s="87" t="n">
        <f aca="false">IF(D61+$D$46&gt;$C$44,D61,D61+$D$46)</f>
        <v>-91.75</v>
      </c>
      <c r="E62" s="74" t="n">
        <f aca="false">IF(D62&gt;=0,$D$28*(1+$D$32*D62+$D$33*D62^2-100*$D$35*D62^3+$D$35*D62^4),$D$28*(1+$D$32*D62+$D$33*D62^2-100*$D$34*D62^3+$D$34*D62^4))</f>
        <v>63.5983793866074</v>
      </c>
      <c r="F62" s="88" t="e">
        <f aca="false">([1]!vspline,D62,$C$40:$F$44,4)</f>
        <v>#VALUE!</v>
      </c>
    </row>
    <row r="63" customFormat="false" ht="12.75" hidden="false" customHeight="false" outlineLevel="0" collapsed="false">
      <c r="B63" s="0" t="n">
        <f aca="false">B62+1</f>
        <v>13</v>
      </c>
      <c r="C63" s="86" t="e">
        <f aca="false">E63-F63</f>
        <v>#VALUE!</v>
      </c>
      <c r="D63" s="87" t="n">
        <f aca="false">IF(D62+$D$46&gt;$C$44,D62,D62+$D$46)</f>
        <v>-91</v>
      </c>
      <c r="E63" s="74" t="n">
        <f aca="false">IF(D63&gt;=0,$D$28*(1+$D$32*D63+$D$33*D63^2-100*$D$35*D63^3+$D$35*D63^4),$D$28*(1+$D$32*D63+$D$33*D63^2-100*$D$34*D63^3+$D$34*D63^4))</f>
        <v>63.9011181086722</v>
      </c>
      <c r="F63" s="88" t="e">
        <f aca="false">([1]!vspline,D63,$C$40:$F$44,4)</f>
        <v>#VALUE!</v>
      </c>
    </row>
    <row r="64" customFormat="false" ht="12.75" hidden="false" customHeight="false" outlineLevel="0" collapsed="false">
      <c r="B64" s="0" t="n">
        <f aca="false">B63+1</f>
        <v>14</v>
      </c>
      <c r="C64" s="86" t="e">
        <f aca="false">E64-F64</f>
        <v>#VALUE!</v>
      </c>
      <c r="D64" s="87" t="n">
        <f aca="false">IF(D63+$D$46&gt;$C$44,D63,D63+$D$46)</f>
        <v>-90.25</v>
      </c>
      <c r="E64" s="74" t="n">
        <f aca="false">IF(D64&gt;=0,$D$28*(1+$D$32*D64+$D$33*D64^2-100*$D$35*D64^3+$D$35*D64^4),$D$28*(1+$D$32*D64+$D$33*D64^2-100*$D$34*D64^3+$D$34*D64^4))</f>
        <v>64.2037556438568</v>
      </c>
      <c r="F64" s="88" t="e">
        <f aca="false">([1]!vspline,D64,$C$40:$F$44,4)</f>
        <v>#VALUE!</v>
      </c>
    </row>
    <row r="65" customFormat="false" ht="12.75" hidden="false" customHeight="false" outlineLevel="0" collapsed="false">
      <c r="B65" s="0" t="n">
        <f aca="false">B64+1</f>
        <v>15</v>
      </c>
      <c r="C65" s="86" t="e">
        <f aca="false">E65-F65</f>
        <v>#VALUE!</v>
      </c>
      <c r="D65" s="87" t="n">
        <f aca="false">IF(D64+$D$46&gt;$C$44,D64,D64+$D$46)</f>
        <v>-89.5</v>
      </c>
      <c r="E65" s="74" t="n">
        <f aca="false">IF(D65&gt;=0,$D$28*(1+$D$32*D65+$D$33*D65^2-100*$D$35*D65^3+$D$35*D65^4),$D$28*(1+$D$32*D65+$D$33*D65^2-100*$D$34*D65^3+$D$34*D65^4))</f>
        <v>64.5062924817789</v>
      </c>
      <c r="F65" s="88" t="e">
        <f aca="false">([1]!vspline,D65,$C$40:$F$44,4)</f>
        <v>#VALUE!</v>
      </c>
    </row>
    <row r="66" customFormat="false" ht="12.75" hidden="false" customHeight="false" outlineLevel="0" collapsed="false">
      <c r="B66" s="0" t="n">
        <f aca="false">B65+1</f>
        <v>16</v>
      </c>
      <c r="C66" s="86" t="e">
        <f aca="false">E66-F66</f>
        <v>#VALUE!</v>
      </c>
      <c r="D66" s="87" t="n">
        <f aca="false">IF(D65+$D$46&gt;$C$44,D65,D65+$D$46)</f>
        <v>-88.75</v>
      </c>
      <c r="E66" s="74" t="n">
        <f aca="false">IF(D66&gt;=0,$D$28*(1+$D$32*D66+$D$33*D66^2-100*$D$35*D66^3+$D$35*D66^4),$D$28*(1+$D$32*D66+$D$33*D66^2-100*$D$34*D66^3+$D$34*D66^4))</f>
        <v>64.8087291088806</v>
      </c>
      <c r="F66" s="88" t="e">
        <f aca="false">([1]!vspline,D66,$C$40:$F$44,4)</f>
        <v>#VALUE!</v>
      </c>
    </row>
    <row r="67" customFormat="false" ht="12.75" hidden="false" customHeight="false" outlineLevel="0" collapsed="false">
      <c r="B67" s="0" t="n">
        <f aca="false">B66+1</f>
        <v>17</v>
      </c>
      <c r="C67" s="86" t="e">
        <f aca="false">E67-F67</f>
        <v>#VALUE!</v>
      </c>
      <c r="D67" s="87" t="n">
        <f aca="false">IF(D66+$D$46&gt;$C$44,D66,D66+$D$46)</f>
        <v>-88</v>
      </c>
      <c r="E67" s="74" t="n">
        <f aca="false">IF(D67&gt;=0,$D$28*(1+$D$32*D67+$D$33*D67^2-100*$D$35*D67^3+$D$35*D67^4),$D$28*(1+$D$32*D67+$D$33*D67^2-100*$D$34*D67^3+$D$34*D67^4))</f>
        <v>65.111066008428</v>
      </c>
      <c r="F67" s="88" t="e">
        <f aca="false">([1]!vspline,D67,$C$40:$F$44,4)</f>
        <v>#VALUE!</v>
      </c>
    </row>
    <row r="68" customFormat="false" ht="12.75" hidden="false" customHeight="false" outlineLevel="0" collapsed="false">
      <c r="B68" s="0" t="n">
        <f aca="false">B67+1</f>
        <v>18</v>
      </c>
      <c r="C68" s="86" t="e">
        <f aca="false">E68-F68</f>
        <v>#VALUE!</v>
      </c>
      <c r="D68" s="87" t="n">
        <f aca="false">IF(D67+$D$46&gt;$C$44,D67,D67+$D$46)</f>
        <v>-87.25</v>
      </c>
      <c r="E68" s="74" t="n">
        <f aca="false">IF(D68&gt;=0,$D$28*(1+$D$32*D68+$D$33*D68^2-100*$D$35*D68^3+$D$35*D68^4),$D$28*(1+$D$32*D68+$D$33*D68^2-100*$D$34*D68^3+$D$34*D68^4))</f>
        <v>65.4133036605114</v>
      </c>
      <c r="F68" s="88" t="e">
        <f aca="false">([1]!vspline,D68,$C$40:$F$44,4)</f>
        <v>#VALUE!</v>
      </c>
    </row>
    <row r="69" customFormat="false" ht="12.75" hidden="false" customHeight="false" outlineLevel="0" collapsed="false">
      <c r="B69" s="0" t="n">
        <f aca="false">B68+1</f>
        <v>19</v>
      </c>
      <c r="C69" s="86" t="e">
        <f aca="false">E69-F69</f>
        <v>#VALUE!</v>
      </c>
      <c r="D69" s="87" t="n">
        <f aca="false">IF(D68+$D$46&gt;$C$44,D68,D68+$D$46)</f>
        <v>-86.5</v>
      </c>
      <c r="E69" s="74" t="n">
        <f aca="false">IF(D69&gt;=0,$D$28*(1+$D$32*D69+$D$33*D69^2-100*$D$35*D69^3+$D$35*D69^4),$D$28*(1+$D$32*D69+$D$33*D69^2-100*$D$34*D69^3+$D$34*D69^4))</f>
        <v>65.7154425420449</v>
      </c>
      <c r="F69" s="88" t="e">
        <f aca="false">([1]!vspline,D69,$C$40:$F$44,4)</f>
        <v>#VALUE!</v>
      </c>
    </row>
    <row r="70" customFormat="false" ht="12.75" hidden="false" customHeight="false" outlineLevel="0" collapsed="false">
      <c r="B70" s="0" t="n">
        <f aca="false">B69+1</f>
        <v>20</v>
      </c>
      <c r="C70" s="86" t="e">
        <f aca="false">E70-F70</f>
        <v>#VALUE!</v>
      </c>
      <c r="D70" s="87" t="n">
        <f aca="false">IF(D69+$D$46&gt;$C$44,D69,D69+$D$46)</f>
        <v>-85.75</v>
      </c>
      <c r="E70" s="74" t="n">
        <f aca="false">IF(D70&gt;=0,$D$28*(1+$D$32*D70+$D$33*D70^2-100*$D$35*D70^3+$D$35*D70^4),$D$28*(1+$D$32*D70+$D$33*D70^2-100*$D$34*D70^3+$D$34*D70^4))</f>
        <v>66.0174831267671</v>
      </c>
      <c r="F70" s="88" t="e">
        <f aca="false">([1]!vspline,D70,$C$40:$F$44,4)</f>
        <v>#VALUE!</v>
      </c>
    </row>
    <row r="71" customFormat="false" ht="12.75" hidden="false" customHeight="false" outlineLevel="0" collapsed="false">
      <c r="B71" s="0" t="n">
        <f aca="false">B70+1</f>
        <v>21</v>
      </c>
      <c r="C71" s="86" t="e">
        <f aca="false">E71-F71</f>
        <v>#VALUE!</v>
      </c>
      <c r="D71" s="87" t="n">
        <f aca="false">IF(D70+$D$46&gt;$C$44,D70,D70+$D$46)</f>
        <v>-85</v>
      </c>
      <c r="E71" s="74" t="n">
        <f aca="false">IF(D71&gt;=0,$D$28*(1+$D$32*D71+$D$33*D71^2-100*$D$35*D71^3+$D$35*D71^4),$D$28*(1+$D$32*D71+$D$33*D71^2-100*$D$34*D71^3+$D$34*D71^4))</f>
        <v>66.3194258852403</v>
      </c>
      <c r="F71" s="88" t="e">
        <f aca="false">([1]!vspline,D71,$C$40:$F$44,4)</f>
        <v>#VALUE!</v>
      </c>
    </row>
    <row r="72" customFormat="false" ht="12.75" hidden="false" customHeight="false" outlineLevel="0" collapsed="false">
      <c r="B72" s="0" t="n">
        <f aca="false">B71+1</f>
        <v>22</v>
      </c>
      <c r="C72" s="86" t="e">
        <f aca="false">E72-F72</f>
        <v>#VALUE!</v>
      </c>
      <c r="D72" s="87" t="n">
        <f aca="false">IF(D71+$D$46&gt;$C$44,D71,D71+$D$46)</f>
        <v>-84.25</v>
      </c>
      <c r="E72" s="74" t="n">
        <f aca="false">IF(D72&gt;=0,$D$28*(1+$D$32*D72+$D$33*D72^2-100*$D$35*D72^3+$D$35*D72^4),$D$28*(1+$D$32*D72+$D$33*D72^2-100*$D$34*D72^3+$D$34*D72^4))</f>
        <v>66.6212712848513</v>
      </c>
      <c r="F72" s="88" t="e">
        <f aca="false">([1]!vspline,D72,$C$40:$F$44,4)</f>
        <v>#VALUE!</v>
      </c>
    </row>
    <row r="73" customFormat="false" ht="12.75" hidden="false" customHeight="false" outlineLevel="0" collapsed="false">
      <c r="B73" s="0" t="n">
        <f aca="false">B72+1</f>
        <v>23</v>
      </c>
      <c r="C73" s="86" t="e">
        <f aca="false">E73-F73</f>
        <v>#VALUE!</v>
      </c>
      <c r="D73" s="87" t="n">
        <f aca="false">IF(D72+$D$46&gt;$C$44,D72,D72+$D$46)</f>
        <v>-83.5</v>
      </c>
      <c r="E73" s="74" t="n">
        <f aca="false">IF(D73&gt;=0,$D$28*(1+$D$32*D73+$D$33*D73^2-100*$D$35*D73^3+$D$35*D73^4),$D$28*(1+$D$32*D73+$D$33*D73^2-100*$D$34*D73^3+$D$34*D73^4))</f>
        <v>66.9230197898106</v>
      </c>
      <c r="F73" s="88" t="e">
        <f aca="false">([1]!vspline,D73,$C$40:$F$44,4)</f>
        <v>#VALUE!</v>
      </c>
    </row>
    <row r="74" customFormat="false" ht="12.75" hidden="false" customHeight="false" outlineLevel="0" collapsed="false">
      <c r="B74" s="0" t="n">
        <f aca="false">B73+1</f>
        <v>24</v>
      </c>
      <c r="C74" s="86" t="e">
        <f aca="false">E74-F74</f>
        <v>#VALUE!</v>
      </c>
      <c r="D74" s="87" t="n">
        <f aca="false">IF(D73+$D$46&gt;$C$44,D73,D73+$D$46)</f>
        <v>-82.75</v>
      </c>
      <c r="E74" s="74" t="n">
        <f aca="false">IF(D74&gt;=0,$D$28*(1+$D$32*D74+$D$33*D74^2-100*$D$35*D74^3+$D$35*D74^4),$D$28*(1+$D$32*D74+$D$33*D74^2-100*$D$34*D74^3+$D$34*D74^4))</f>
        <v>67.2246718611532</v>
      </c>
      <c r="F74" s="88" t="e">
        <f aca="false">([1]!vspline,D74,$C$40:$F$44,4)</f>
        <v>#VALUE!</v>
      </c>
    </row>
    <row r="75" customFormat="false" ht="12.75" hidden="false" customHeight="false" outlineLevel="0" collapsed="false">
      <c r="B75" s="0" t="n">
        <f aca="false">B74+1</f>
        <v>25</v>
      </c>
      <c r="C75" s="86" t="e">
        <f aca="false">E75-F75</f>
        <v>#VALUE!</v>
      </c>
      <c r="D75" s="87" t="n">
        <f aca="false">IF(D74+$D$46&gt;$C$44,D74,D74+$D$46)</f>
        <v>-82</v>
      </c>
      <c r="E75" s="74" t="n">
        <f aca="false">IF(D75&gt;=0,$D$28*(1+$D$32*D75+$D$33*D75^2-100*$D$35*D75^3+$D$35*D75^4),$D$28*(1+$D$32*D75+$D$33*D75^2-100*$D$34*D75^3+$D$34*D75^4))</f>
        <v>67.5262279567379</v>
      </c>
      <c r="F75" s="88" t="e">
        <f aca="false">([1]!vspline,D75,$C$40:$F$44,4)</f>
        <v>#VALUE!</v>
      </c>
    </row>
    <row r="76" customFormat="false" ht="12.75" hidden="false" customHeight="false" outlineLevel="0" collapsed="false">
      <c r="B76" s="0" t="n">
        <f aca="false">B75+1</f>
        <v>26</v>
      </c>
      <c r="C76" s="86" t="e">
        <f aca="false">E76-F76</f>
        <v>#VALUE!</v>
      </c>
      <c r="D76" s="87" t="n">
        <f aca="false">IF(D75+$D$46&gt;$C$44,D75,D75+$D$46)</f>
        <v>-81.25</v>
      </c>
      <c r="E76" s="74" t="n">
        <f aca="false">IF(D76&gt;=0,$D$28*(1+$D$32*D76+$D$33*D76^2-100*$D$35*D76^3+$D$35*D76^4),$D$28*(1+$D$32*D76+$D$33*D76^2-100*$D$34*D76^3+$D$34*D76^4))</f>
        <v>67.8276885312477</v>
      </c>
      <c r="F76" s="88" t="e">
        <f aca="false">([1]!vspline,D76,$C$40:$F$44,4)</f>
        <v>#VALUE!</v>
      </c>
    </row>
    <row r="77" customFormat="false" ht="12.75" hidden="false" customHeight="false" outlineLevel="0" collapsed="false">
      <c r="B77" s="0" t="n">
        <f aca="false">B76+1</f>
        <v>27</v>
      </c>
      <c r="C77" s="86" t="e">
        <f aca="false">E77-F77</f>
        <v>#VALUE!</v>
      </c>
      <c r="D77" s="87" t="n">
        <f aca="false">IF(D76+$D$46&gt;$C$44,D76,D76+$D$46)</f>
        <v>-80.5</v>
      </c>
      <c r="E77" s="74" t="n">
        <f aca="false">IF(D77&gt;=0,$D$28*(1+$D$32*D77+$D$33*D77^2-100*$D$35*D77^3+$D$35*D77^4),$D$28*(1+$D$32*D77+$D$33*D77^2-100*$D$34*D77^3+$D$34*D77^4))</f>
        <v>68.1290540361897</v>
      </c>
      <c r="F77" s="88" t="e">
        <f aca="false">([1]!vspline,D77,$C$40:$F$44,4)</f>
        <v>#VALUE!</v>
      </c>
    </row>
    <row r="78" customFormat="false" ht="12.75" hidden="false" customHeight="false" outlineLevel="0" collapsed="false">
      <c r="B78" s="0" t="n">
        <f aca="false">B77+1</f>
        <v>28</v>
      </c>
      <c r="C78" s="86" t="e">
        <f aca="false">E78-F78</f>
        <v>#VALUE!</v>
      </c>
      <c r="D78" s="87" t="n">
        <f aca="false">IF(D77+$D$46&gt;$C$44,D77,D77+$D$46)</f>
        <v>-79.75</v>
      </c>
      <c r="E78" s="74" t="n">
        <f aca="false">IF(D78&gt;=0,$D$28*(1+$D$32*D78+$D$33*D78^2-100*$D$35*D78^3+$D$35*D78^4),$D$28*(1+$D$32*D78+$D$33*D78^2-100*$D$34*D78^3+$D$34*D78^4))</f>
        <v>68.4303249198951</v>
      </c>
      <c r="F78" s="88" t="e">
        <f aca="false">([1]!vspline,D78,$C$40:$F$44,4)</f>
        <v>#VALUE!</v>
      </c>
    </row>
    <row r="79" customFormat="false" ht="12.75" hidden="false" customHeight="false" outlineLevel="0" collapsed="false">
      <c r="B79" s="0" t="n">
        <f aca="false">B78+1</f>
        <v>29</v>
      </c>
      <c r="C79" s="86" t="e">
        <f aca="false">E79-F79</f>
        <v>#VALUE!</v>
      </c>
      <c r="D79" s="87" t="n">
        <f aca="false">IF(D78+$D$46&gt;$C$44,D78,D78+$D$46)</f>
        <v>-79</v>
      </c>
      <c r="E79" s="74" t="n">
        <f aca="false">IF(D79&gt;=0,$D$28*(1+$D$32*D79+$D$33*D79^2-100*$D$35*D79^3+$D$35*D79^4),$D$28*(1+$D$32*D79+$D$33*D79^2-100*$D$34*D79^3+$D$34*D79^4))</f>
        <v>68.7315016275193</v>
      </c>
      <c r="F79" s="88" t="e">
        <f aca="false">([1]!vspline,D79,$C$40:$F$44,4)</f>
        <v>#VALUE!</v>
      </c>
    </row>
    <row r="80" customFormat="false" ht="12.75" hidden="false" customHeight="false" outlineLevel="0" collapsed="false">
      <c r="B80" s="0" t="n">
        <f aca="false">B79+1</f>
        <v>30</v>
      </c>
      <c r="C80" s="86" t="e">
        <f aca="false">E80-F80</f>
        <v>#VALUE!</v>
      </c>
      <c r="D80" s="87" t="n">
        <f aca="false">IF(D79+$D$46&gt;$C$44,D79,D79+$D$46)</f>
        <v>-78.25</v>
      </c>
      <c r="E80" s="74" t="n">
        <f aca="false">IF(D80&gt;=0,$D$28*(1+$D$32*D80+$D$33*D80^2-100*$D$35*D80^3+$D$35*D80^4),$D$28*(1+$D$32*D80+$D$33*D80^2-100*$D$34*D80^3+$D$34*D80^4))</f>
        <v>69.0325846010415</v>
      </c>
      <c r="F80" s="88" t="e">
        <f aca="false">([1]!vspline,D80,$C$40:$F$44,4)</f>
        <v>#VALUE!</v>
      </c>
    </row>
    <row r="81" customFormat="false" ht="12.75" hidden="false" customHeight="false" outlineLevel="0" collapsed="false">
      <c r="B81" s="0" t="n">
        <f aca="false">B80+1</f>
        <v>31</v>
      </c>
      <c r="C81" s="86" t="e">
        <f aca="false">E81-F81</f>
        <v>#VALUE!</v>
      </c>
      <c r="D81" s="87" t="n">
        <f aca="false">IF(D80+$D$46&gt;$C$44,D80,D80+$D$46)</f>
        <v>-77.5</v>
      </c>
      <c r="E81" s="74" t="n">
        <f aca="false">IF(D81&gt;=0,$D$28*(1+$D$32*D81+$D$33*D81^2-100*$D$35*D81^3+$D$35*D81^4),$D$28*(1+$D$32*D81+$D$33*D81^2-100*$D$34*D81^3+$D$34*D81^4))</f>
        <v>69.3335742792654</v>
      </c>
      <c r="F81" s="88" t="e">
        <f aca="false">([1]!vspline,D81,$C$40:$F$44,4)</f>
        <v>#VALUE!</v>
      </c>
    </row>
    <row r="82" customFormat="false" ht="12.75" hidden="false" customHeight="false" outlineLevel="0" collapsed="false">
      <c r="B82" s="0" t="n">
        <f aca="false">B81+1</f>
        <v>32</v>
      </c>
      <c r="C82" s="86" t="e">
        <f aca="false">E82-F82</f>
        <v>#VALUE!</v>
      </c>
      <c r="D82" s="87" t="n">
        <f aca="false">IF(D81+$D$46&gt;$C$44,D81,D81+$D$46)</f>
        <v>-76.75</v>
      </c>
      <c r="E82" s="74" t="n">
        <f aca="false">IF(D82&gt;=0,$D$28*(1+$D$32*D82+$D$33*D82^2-100*$D$35*D82^3+$D$35*D82^4),$D$28*(1+$D$32*D82+$D$33*D82^2-100*$D$34*D82^3+$D$34*D82^4))</f>
        <v>69.6344710978185</v>
      </c>
      <c r="F82" s="88" t="e">
        <f aca="false">([1]!vspline,D82,$C$40:$F$44,4)</f>
        <v>#VALUE!</v>
      </c>
    </row>
    <row r="83" customFormat="false" ht="12.75" hidden="false" customHeight="false" outlineLevel="0" collapsed="false">
      <c r="B83" s="0" t="n">
        <f aca="false">B82+1</f>
        <v>33</v>
      </c>
      <c r="C83" s="86" t="e">
        <f aca="false">E83-F83</f>
        <v>#VALUE!</v>
      </c>
      <c r="D83" s="87" t="n">
        <f aca="false">IF(D82+$D$46&gt;$C$44,D82,D82+$D$46)</f>
        <v>-76</v>
      </c>
      <c r="E83" s="74" t="n">
        <f aca="false">IF(D83&gt;=0,$D$28*(1+$D$32*D83+$D$33*D83^2-100*$D$35*D83^3+$D$35*D83^4),$D$28*(1+$D$32*D83+$D$33*D83^2-100*$D$34*D83^3+$D$34*D83^4))</f>
        <v>69.9352754891525</v>
      </c>
      <c r="F83" s="88" t="e">
        <f aca="false">([1]!vspline,D83,$C$40:$F$44,4)</f>
        <v>#VALUE!</v>
      </c>
    </row>
    <row r="84" customFormat="false" ht="12.75" hidden="false" customHeight="false" outlineLevel="0" collapsed="false">
      <c r="B84" s="0" t="n">
        <f aca="false">B83+1</f>
        <v>34</v>
      </c>
      <c r="C84" s="86" t="e">
        <f aca="false">E84-F84</f>
        <v>#VALUE!</v>
      </c>
      <c r="D84" s="87" t="n">
        <f aca="false">IF(D83+$D$46&gt;$C$44,D83,D83+$D$46)</f>
        <v>-75.25</v>
      </c>
      <c r="E84" s="74" t="n">
        <f aca="false">IF(D84&gt;=0,$D$28*(1+$D$32*D84+$D$33*D84^2-100*$D$35*D84^3+$D$35*D84^4),$D$28*(1+$D$32*D84+$D$33*D84^2-100*$D$34*D84^3+$D$34*D84^4))</f>
        <v>70.2359878825432</v>
      </c>
      <c r="F84" s="88" t="e">
        <f aca="false">([1]!vspline,D84,$C$40:$F$44,4)</f>
        <v>#VALUE!</v>
      </c>
    </row>
    <row r="85" customFormat="false" ht="12.75" hidden="false" customHeight="false" outlineLevel="0" collapsed="false">
      <c r="B85" s="0" t="n">
        <f aca="false">B84+1</f>
        <v>35</v>
      </c>
      <c r="C85" s="86" t="e">
        <f aca="false">E85-F85</f>
        <v>#VALUE!</v>
      </c>
      <c r="D85" s="87" t="n">
        <f aca="false">IF(D84+$D$46&gt;$C$44,D84,D84+$D$46)</f>
        <v>-74.5</v>
      </c>
      <c r="E85" s="74" t="n">
        <f aca="false">IF(D85&gt;=0,$D$28*(1+$D$32*D85+$D$33*D85^2-100*$D$35*D85^3+$D$35*D85^4),$D$28*(1+$D$32*D85+$D$33*D85^2-100*$D$34*D85^3+$D$34*D85^4))</f>
        <v>70.5366087040906</v>
      </c>
      <c r="F85" s="88" t="e">
        <f aca="false">([1]!vspline,D85,$C$40:$F$44,4)</f>
        <v>#VALUE!</v>
      </c>
    </row>
    <row r="86" customFormat="false" ht="12.75" hidden="false" customHeight="false" outlineLevel="0" collapsed="false">
      <c r="B86" s="0" t="n">
        <f aca="false">B85+1</f>
        <v>36</v>
      </c>
      <c r="C86" s="86" t="e">
        <f aca="false">E86-F86</f>
        <v>#VALUE!</v>
      </c>
      <c r="D86" s="87" t="n">
        <f aca="false">IF(D85+$D$46&gt;$C$44,D85,D85+$D$46)</f>
        <v>-73.75</v>
      </c>
      <c r="E86" s="74" t="n">
        <f aca="false">IF(D86&gt;=0,$D$28*(1+$D$32*D86+$D$33*D86^2-100*$D$35*D86^3+$D$35*D86^4),$D$28*(1+$D$32*D86+$D$33*D86^2-100*$D$34*D86^3+$D$34*D86^4))</f>
        <v>70.8371383767186</v>
      </c>
      <c r="F86" s="88" t="e">
        <f aca="false">([1]!vspline,D86,$C$40:$F$44,4)</f>
        <v>#VALUE!</v>
      </c>
    </row>
    <row r="87" customFormat="false" ht="12.75" hidden="false" customHeight="false" outlineLevel="0" collapsed="false">
      <c r="B87" s="0" t="n">
        <f aca="false">B86+1</f>
        <v>37</v>
      </c>
      <c r="C87" s="86" t="e">
        <f aca="false">E87-F87</f>
        <v>#VALUE!</v>
      </c>
      <c r="D87" s="87" t="n">
        <f aca="false">IF(D86+$D$46&gt;$C$44,D86,D86+$D$46)</f>
        <v>-73</v>
      </c>
      <c r="E87" s="74" t="n">
        <f aca="false">IF(D87&gt;=0,$D$28*(1+$D$32*D87+$D$33*D87^2-100*$D$35*D87^3+$D$35*D87^4),$D$28*(1+$D$32*D87+$D$33*D87^2-100*$D$34*D87^3+$D$34*D87^4))</f>
        <v>71.1375773201753</v>
      </c>
      <c r="F87" s="88" t="e">
        <f aca="false">([1]!vspline,D87,$C$40:$F$44,4)</f>
        <v>#VALUE!</v>
      </c>
    </row>
    <row r="88" customFormat="false" ht="12.75" hidden="false" customHeight="false" outlineLevel="0" collapsed="false">
      <c r="B88" s="0" t="n">
        <f aca="false">B87+1</f>
        <v>38</v>
      </c>
      <c r="C88" s="86" t="e">
        <f aca="false">E88-F88</f>
        <v>#VALUE!</v>
      </c>
      <c r="D88" s="87" t="n">
        <f aca="false">IF(D87+$D$46&gt;$C$44,D87,D87+$D$46)</f>
        <v>-72.25</v>
      </c>
      <c r="E88" s="74" t="n">
        <f aca="false">IF(D88&gt;=0,$D$28*(1+$D$32*D88+$D$33*D88^2-100*$D$35*D88^3+$D$35*D88^4),$D$28*(1+$D$32*D88+$D$33*D88^2-100*$D$34*D88^3+$D$34*D88^4))</f>
        <v>71.4379259510329</v>
      </c>
      <c r="F88" s="88" t="e">
        <f aca="false">([1]!vspline,D88,$C$40:$F$44,4)</f>
        <v>#VALUE!</v>
      </c>
    </row>
    <row r="89" customFormat="false" ht="12.75" hidden="false" customHeight="false" outlineLevel="0" collapsed="false">
      <c r="B89" s="0" t="n">
        <f aca="false">B88+1</f>
        <v>39</v>
      </c>
      <c r="C89" s="86" t="e">
        <f aca="false">E89-F89</f>
        <v>#VALUE!</v>
      </c>
      <c r="D89" s="87" t="n">
        <f aca="false">IF(D88+$D$46&gt;$C$44,D88,D88+$D$46)</f>
        <v>-71.5</v>
      </c>
      <c r="E89" s="74" t="n">
        <f aca="false">IF(D89&gt;=0,$D$28*(1+$D$32*D89+$D$33*D89^2-100*$D$35*D89^3+$D$35*D89^4),$D$28*(1+$D$32*D89+$D$33*D89^2-100*$D$34*D89^3+$D$34*D89^4))</f>
        <v>71.7381846826878</v>
      </c>
      <c r="F89" s="88" t="e">
        <f aca="false">([1]!vspline,D89,$C$40:$F$44,4)</f>
        <v>#VALUE!</v>
      </c>
    </row>
    <row r="90" customFormat="false" ht="12.75" hidden="false" customHeight="false" outlineLevel="0" collapsed="false">
      <c r="B90" s="0" t="n">
        <f aca="false">B89+1</f>
        <v>40</v>
      </c>
      <c r="C90" s="86" t="e">
        <f aca="false">E90-F90</f>
        <v>#VALUE!</v>
      </c>
      <c r="D90" s="87" t="n">
        <f aca="false">IF(D89+$D$46&gt;$C$44,D89,D89+$D$46)</f>
        <v>-70.75</v>
      </c>
      <c r="E90" s="74" t="n">
        <f aca="false">IF(D90&gt;=0,$D$28*(1+$D$32*D90+$D$33*D90^2-100*$D$35*D90^3+$D$35*D90^4),$D$28*(1+$D$32*D90+$D$33*D90^2-100*$D$34*D90^3+$D$34*D90^4))</f>
        <v>72.0383539253603</v>
      </c>
      <c r="F90" s="88" t="e">
        <f aca="false">([1]!vspline,D90,$C$40:$F$44,4)</f>
        <v>#VALUE!</v>
      </c>
    </row>
    <row r="91" customFormat="false" ht="12.75" hidden="false" customHeight="false" outlineLevel="0" collapsed="false">
      <c r="B91" s="0" t="n">
        <f aca="false">B90+1</f>
        <v>41</v>
      </c>
      <c r="C91" s="86" t="e">
        <f aca="false">E91-F91</f>
        <v>#VALUE!</v>
      </c>
      <c r="D91" s="87" t="n">
        <f aca="false">IF(D90+$D$46&gt;$C$44,D90,D90+$D$46)</f>
        <v>-70</v>
      </c>
      <c r="E91" s="74" t="n">
        <f aca="false">IF(D91&gt;=0,$D$28*(1+$D$32*D91+$D$33*D91^2-100*$D$35*D91^3+$D$35*D91^4),$D$28*(1+$D$32*D91+$D$33*D91^2-100*$D$34*D91^3+$D$34*D91^4))</f>
        <v>72.338434086095</v>
      </c>
      <c r="F91" s="88" t="e">
        <f aca="false">([1]!vspline,D91,$C$40:$F$44,4)</f>
        <v>#VALUE!</v>
      </c>
    </row>
    <row r="92" customFormat="false" ht="12.75" hidden="false" customHeight="false" outlineLevel="0" collapsed="false">
      <c r="B92" s="0" t="n">
        <f aca="false">B91+1</f>
        <v>42</v>
      </c>
      <c r="C92" s="86" t="e">
        <f aca="false">E92-F92</f>
        <v>#VALUE!</v>
      </c>
      <c r="D92" s="87" t="n">
        <f aca="false">IF(D91+$D$46&gt;$C$44,D91,D91+$D$46)</f>
        <v>-69.25</v>
      </c>
      <c r="E92" s="74" t="n">
        <f aca="false">IF(D92&gt;=0,$D$28*(1+$D$32*D92+$D$33*D92^2-100*$D$35*D92^3+$D$35*D92^4),$D$28*(1+$D$32*D92+$D$33*D92^2-100*$D$34*D92^3+$D$34*D92^4))</f>
        <v>72.6384255687604</v>
      </c>
      <c r="F92" s="88" t="e">
        <f aca="false">([1]!vspline,D92,$C$40:$F$44,4)</f>
        <v>#VALUE!</v>
      </c>
    </row>
    <row r="93" customFormat="false" ht="12.75" hidden="false" customHeight="false" outlineLevel="0" collapsed="false">
      <c r="B93" s="0" t="n">
        <f aca="false">B92+1</f>
        <v>43</v>
      </c>
      <c r="C93" s="86" t="e">
        <f aca="false">E93-F93</f>
        <v>#VALUE!</v>
      </c>
      <c r="D93" s="87" t="n">
        <f aca="false">IF(D92+$D$46&gt;$C$44,D92,D92+$D$46)</f>
        <v>-68.5</v>
      </c>
      <c r="E93" s="74" t="n">
        <f aca="false">IF(D93&gt;=0,$D$28*(1+$D$32*D93+$D$33*D93^2-100*$D$35*D93^3+$D$35*D93^4),$D$28*(1+$D$32*D93+$D$33*D93^2-100*$D$34*D93^3+$D$34*D93^4))</f>
        <v>72.9383287740492</v>
      </c>
      <c r="F93" s="88" t="e">
        <f aca="false">([1]!vspline,D93,$C$40:$F$44,4)</f>
        <v>#VALUE!</v>
      </c>
    </row>
    <row r="94" customFormat="false" ht="12.75" hidden="false" customHeight="false" outlineLevel="0" collapsed="false">
      <c r="B94" s="0" t="n">
        <f aca="false">B93+1</f>
        <v>44</v>
      </c>
      <c r="C94" s="86" t="e">
        <f aca="false">E94-F94</f>
        <v>#VALUE!</v>
      </c>
      <c r="D94" s="87" t="n">
        <f aca="false">IF(D93+$D$46&gt;$C$44,D93,D93+$D$46)</f>
        <v>-67.75</v>
      </c>
      <c r="E94" s="74" t="n">
        <f aca="false">IF(D94&gt;=0,$D$28*(1+$D$32*D94+$D$33*D94^2-100*$D$35*D94^3+$D$35*D94^4),$D$28*(1+$D$32*D94+$D$33*D94^2-100*$D$34*D94^3+$D$34*D94^4))</f>
        <v>73.2381440994783</v>
      </c>
      <c r="F94" s="88" t="e">
        <f aca="false">([1]!vspline,D94,$C$40:$F$44,4)</f>
        <v>#VALUE!</v>
      </c>
    </row>
    <row r="95" customFormat="false" ht="12.75" hidden="false" customHeight="false" outlineLevel="0" collapsed="false">
      <c r="B95" s="0" t="n">
        <f aca="false">B94+1</f>
        <v>45</v>
      </c>
      <c r="C95" s="86" t="e">
        <f aca="false">E95-F95</f>
        <v>#VALUE!</v>
      </c>
      <c r="D95" s="87" t="n">
        <f aca="false">IF(D94+$D$46&gt;$C$44,D94,D94+$D$46)</f>
        <v>-67</v>
      </c>
      <c r="E95" s="74" t="n">
        <f aca="false">IF(D95&gt;=0,$D$28*(1+$D$32*D95+$D$33*D95^2-100*$D$35*D95^3+$D$35*D95^4),$D$28*(1+$D$32*D95+$D$33*D95^2-100*$D$34*D95^3+$D$34*D95^4))</f>
        <v>73.5378719393886</v>
      </c>
      <c r="F95" s="88" t="e">
        <f aca="false">([1]!vspline,D95,$C$40:$F$44,4)</f>
        <v>#VALUE!</v>
      </c>
    </row>
    <row r="96" customFormat="false" ht="12.75" hidden="false" customHeight="false" outlineLevel="0" collapsed="false">
      <c r="B96" s="0" t="n">
        <f aca="false">B95+1</f>
        <v>46</v>
      </c>
      <c r="C96" s="86" t="e">
        <f aca="false">E96-F96</f>
        <v>#VALUE!</v>
      </c>
      <c r="D96" s="87" t="n">
        <f aca="false">IF(D95+$D$46&gt;$C$44,D95,D95+$D$46)</f>
        <v>-66.25</v>
      </c>
      <c r="E96" s="74" t="n">
        <f aca="false">IF(D96&gt;=0,$D$28*(1+$D$32*D96+$D$33*D96^2-100*$D$35*D96^3+$D$35*D96^4),$D$28*(1+$D$32*D96+$D$33*D96^2-100*$D$34*D96^3+$D$34*D96^4))</f>
        <v>73.837512684945</v>
      </c>
      <c r="F96" s="88" t="e">
        <f aca="false">([1]!vspline,D96,$C$40:$F$44,4)</f>
        <v>#VALUE!</v>
      </c>
    </row>
    <row r="97" customFormat="false" ht="12.75" hidden="false" customHeight="false" outlineLevel="0" collapsed="false">
      <c r="B97" s="0" t="n">
        <f aca="false">B96+1</f>
        <v>47</v>
      </c>
      <c r="C97" s="86" t="e">
        <f aca="false">E97-F97</f>
        <v>#VALUE!</v>
      </c>
      <c r="D97" s="87" t="n">
        <f aca="false">IF(D96+$D$46&gt;$C$44,D96,D96+$D$46)</f>
        <v>-65.5</v>
      </c>
      <c r="E97" s="74" t="n">
        <f aca="false">IF(D97&gt;=0,$D$28*(1+$D$32*D97+$D$33*D97^2-100*$D$35*D97^3+$D$35*D97^4),$D$28*(1+$D$32*D97+$D$33*D97^2-100*$D$34*D97^3+$D$34*D97^4))</f>
        <v>74.1370667241366</v>
      </c>
      <c r="F97" s="88" t="e">
        <f aca="false">([1]!vspline,D97,$C$40:$F$44,4)</f>
        <v>#VALUE!</v>
      </c>
    </row>
    <row r="98" customFormat="false" ht="12.75" hidden="false" customHeight="false" outlineLevel="0" collapsed="false">
      <c r="B98" s="0" t="n">
        <f aca="false">B97+1</f>
        <v>48</v>
      </c>
      <c r="C98" s="86" t="e">
        <f aca="false">E98-F98</f>
        <v>#VALUE!</v>
      </c>
      <c r="D98" s="87" t="n">
        <f aca="false">IF(D97+$D$46&gt;$C$44,D97,D97+$D$46)</f>
        <v>-64.75</v>
      </c>
      <c r="E98" s="74" t="n">
        <f aca="false">IF(D98&gt;=0,$D$28*(1+$D$32*D98+$D$33*D98^2-100*$D$35*D98^3+$D$35*D98^4),$D$28*(1+$D$32*D98+$D$33*D98^2-100*$D$34*D98^3+$D$34*D98^4))</f>
        <v>74.4365344417767</v>
      </c>
      <c r="F98" s="88" t="e">
        <f aca="false">([1]!vspline,D98,$C$40:$F$44,4)</f>
        <v>#VALUE!</v>
      </c>
    </row>
    <row r="99" customFormat="false" ht="12.75" hidden="false" customHeight="false" outlineLevel="0" collapsed="false">
      <c r="B99" s="0" t="n">
        <f aca="false">B98+1</f>
        <v>49</v>
      </c>
      <c r="C99" s="86" t="e">
        <f aca="false">E99-F99</f>
        <v>#VALUE!</v>
      </c>
      <c r="D99" s="87" t="n">
        <f aca="false">IF(D98+$D$46&gt;$C$44,D98,D98+$D$46)</f>
        <v>-64</v>
      </c>
      <c r="E99" s="74" t="n">
        <f aca="false">IF(D99&gt;=0,$D$28*(1+$D$32*D99+$D$33*D99^2-100*$D$35*D99^3+$D$35*D99^4),$D$28*(1+$D$32*D99+$D$33*D99^2-100*$D$34*D99^3+$D$34*D99^4))</f>
        <v>74.7359162195026</v>
      </c>
      <c r="F99" s="88" t="e">
        <f aca="false">([1]!vspline,D99,$C$40:$F$44,4)</f>
        <v>#VALUE!</v>
      </c>
    </row>
    <row r="100" customFormat="false" ht="12.75" hidden="false" customHeight="false" outlineLevel="0" collapsed="false">
      <c r="B100" s="0" t="n">
        <f aca="false">B99+1</f>
        <v>50</v>
      </c>
      <c r="C100" s="86" t="e">
        <f aca="false">E100-F100</f>
        <v>#VALUE!</v>
      </c>
      <c r="D100" s="87" t="n">
        <f aca="false">IF(D99+$D$46&gt;$C$44,D99,D99+$D$46)</f>
        <v>-63.25</v>
      </c>
      <c r="E100" s="74" t="n">
        <f aca="false">IF(D100&gt;=0,$D$28*(1+$D$32*D100+$D$33*D100^2-100*$D$35*D100^3+$D$35*D100^4),$D$28*(1+$D$32*D100+$D$33*D100^2-100*$D$34*D100^3+$D$34*D100^4))</f>
        <v>75.0352124357756</v>
      </c>
      <c r="F100" s="88" t="e">
        <f aca="false">([1]!vspline,D100,$C$40:$F$44,4)</f>
        <v>#VALUE!</v>
      </c>
    </row>
    <row r="101" customFormat="false" ht="12.75" hidden="false" customHeight="false" outlineLevel="0" collapsed="false">
      <c r="B101" s="0" t="n">
        <f aca="false">B100+1</f>
        <v>51</v>
      </c>
      <c r="C101" s="86" t="e">
        <f aca="false">E101-F101</f>
        <v>#VALUE!</v>
      </c>
      <c r="D101" s="87" t="n">
        <f aca="false">IF(D100+$D$46&gt;$C$44,D100,D100+$D$46)</f>
        <v>-62.5</v>
      </c>
      <c r="E101" s="74" t="n">
        <f aca="false">IF(D101&gt;=0,$D$28*(1+$D$32*D101+$D$33*D101^2-100*$D$35*D101^3+$D$35*D101^4),$D$28*(1+$D$32*D101+$D$33*D101^2-100*$D$34*D101^3+$D$34*D101^4))</f>
        <v>75.3344234658813</v>
      </c>
      <c r="F101" s="88" t="e">
        <f aca="false">([1]!vspline,D101,$C$40:$F$44,4)</f>
        <v>#VALUE!</v>
      </c>
    </row>
    <row r="102" customFormat="false" ht="12.75" hidden="false" customHeight="false" outlineLevel="0" collapsed="false">
      <c r="B102" s="0" t="n">
        <f aca="false">B101+1</f>
        <v>52</v>
      </c>
      <c r="C102" s="86" t="e">
        <f aca="false">E102-F102</f>
        <v>#VALUE!</v>
      </c>
      <c r="D102" s="87" t="n">
        <f aca="false">IF(D101+$D$46&gt;$C$44,D101,D101+$D$46)</f>
        <v>-61.75</v>
      </c>
      <c r="E102" s="74" t="n">
        <f aca="false">IF(D102&gt;=0,$D$28*(1+$D$32*D102+$D$33*D102^2-100*$D$35*D102^3+$D$35*D102^4),$D$28*(1+$D$32*D102+$D$33*D102^2-100*$D$34*D102^3+$D$34*D102^4))</f>
        <v>75.6335496819293</v>
      </c>
      <c r="F102" s="88" t="e">
        <f aca="false">([1]!vspline,D102,$C$40:$F$44,4)</f>
        <v>#VALUE!</v>
      </c>
    </row>
    <row r="103" customFormat="false" ht="12.75" hidden="false" customHeight="false" outlineLevel="0" collapsed="false">
      <c r="B103" s="0" t="n">
        <f aca="false">B102+1</f>
        <v>53</v>
      </c>
      <c r="C103" s="86" t="e">
        <f aca="false">E103-F103</f>
        <v>#VALUE!</v>
      </c>
      <c r="D103" s="87" t="n">
        <f aca="false">IF(D102+$D$46&gt;$C$44,D102,D102+$D$46)</f>
        <v>-61</v>
      </c>
      <c r="E103" s="74" t="n">
        <f aca="false">IF(D103&gt;=0,$D$28*(1+$D$32*D103+$D$33*D103^2-100*$D$35*D103^3+$D$35*D103^4),$D$28*(1+$D$32*D103+$D$33*D103^2-100*$D$34*D103^3+$D$34*D103^4))</f>
        <v>75.9325914528533</v>
      </c>
      <c r="F103" s="88" t="e">
        <f aca="false">([1]!vspline,D103,$C$40:$F$44,4)</f>
        <v>#VALUE!</v>
      </c>
    </row>
    <row r="104" customFormat="false" ht="12.75" hidden="false" customHeight="false" outlineLevel="0" collapsed="false">
      <c r="B104" s="0" t="n">
        <f aca="false">B103+1</f>
        <v>54</v>
      </c>
      <c r="C104" s="86" t="e">
        <f aca="false">E104-F104</f>
        <v>#VALUE!</v>
      </c>
      <c r="D104" s="87" t="n">
        <f aca="false">IF(D103+$D$46&gt;$C$44,D103,D103+$D$46)</f>
        <v>-60.25</v>
      </c>
      <c r="E104" s="74" t="n">
        <f aca="false">IF(D104&gt;=0,$D$28*(1+$D$32*D104+$D$33*D104^2-100*$D$35*D104^3+$D$35*D104^4),$D$28*(1+$D$32*D104+$D$33*D104^2-100*$D$34*D104^3+$D$34*D104^4))</f>
        <v>76.2315491444111</v>
      </c>
      <c r="F104" s="88" t="e">
        <f aca="false">([1]!vspline,D104,$C$40:$F$44,4)</f>
        <v>#VALUE!</v>
      </c>
    </row>
    <row r="105" customFormat="false" ht="12.75" hidden="false" customHeight="false" outlineLevel="0" collapsed="false">
      <c r="B105" s="0" t="n">
        <f aca="false">B104+1</f>
        <v>55</v>
      </c>
      <c r="C105" s="86" t="e">
        <f aca="false">E105-F105</f>
        <v>#VALUE!</v>
      </c>
      <c r="D105" s="87" t="n">
        <f aca="false">IF(D104+$D$46&gt;$C$44,D104,D104+$D$46)</f>
        <v>-59.5</v>
      </c>
      <c r="E105" s="74" t="n">
        <f aca="false">IF(D105&gt;=0,$D$28*(1+$D$32*D105+$D$33*D105^2-100*$D$35*D105^3+$D$35*D105^4),$D$28*(1+$D$32*D105+$D$33*D105^2-100*$D$34*D105^3+$D$34*D105^4))</f>
        <v>76.5304231191845</v>
      </c>
      <c r="F105" s="88" t="e">
        <f aca="false">([1]!vspline,D105,$C$40:$F$44,4)</f>
        <v>#VALUE!</v>
      </c>
    </row>
    <row r="106" customFormat="false" ht="12.75" hidden="false" customHeight="false" outlineLevel="0" collapsed="false">
      <c r="B106" s="0" t="n">
        <f aca="false">B105+1</f>
        <v>56</v>
      </c>
      <c r="C106" s="86" t="e">
        <f aca="false">E106-F106</f>
        <v>#VALUE!</v>
      </c>
      <c r="D106" s="87" t="n">
        <f aca="false">IF(D105+$D$46&gt;$C$44,D105,D105+$D$46)</f>
        <v>-58.75</v>
      </c>
      <c r="E106" s="74" t="n">
        <f aca="false">IF(D106&gt;=0,$D$28*(1+$D$32*D106+$D$33*D106^2-100*$D$35*D106^3+$D$35*D106^4),$D$28*(1+$D$32*D106+$D$33*D106^2-100*$D$34*D106^3+$D$34*D106^4))</f>
        <v>76.8292137365796</v>
      </c>
      <c r="F106" s="88" t="e">
        <f aca="false">([1]!vspline,D106,$C$40:$F$44,4)</f>
        <v>#VALUE!</v>
      </c>
    </row>
    <row r="107" customFormat="false" ht="12.75" hidden="false" customHeight="false" outlineLevel="0" collapsed="false">
      <c r="B107" s="0" t="n">
        <f aca="false">B106+1</f>
        <v>57</v>
      </c>
      <c r="C107" s="86" t="e">
        <f aca="false">E107-F107</f>
        <v>#VALUE!</v>
      </c>
      <c r="D107" s="87" t="n">
        <f aca="false">IF(D106+$D$46&gt;$C$44,D106,D106+$D$46)</f>
        <v>-58</v>
      </c>
      <c r="E107" s="74" t="n">
        <f aca="false">IF(D107&gt;=0,$D$28*(1+$D$32*D107+$D$33*D107^2-100*$D$35*D107^3+$D$35*D107^4),$D$28*(1+$D$32*D107+$D$33*D107^2-100*$D$34*D107^3+$D$34*D107^4))</f>
        <v>77.1279213528266</v>
      </c>
      <c r="F107" s="88" t="e">
        <f aca="false">([1]!vspline,D107,$C$40:$F$44,4)</f>
        <v>#VALUE!</v>
      </c>
    </row>
    <row r="108" customFormat="false" ht="12.75" hidden="false" customHeight="false" outlineLevel="0" collapsed="false">
      <c r="B108" s="0" t="n">
        <f aca="false">B107+1</f>
        <v>58</v>
      </c>
      <c r="C108" s="86" t="e">
        <f aca="false">E108-F108</f>
        <v>#VALUE!</v>
      </c>
      <c r="D108" s="87" t="n">
        <f aca="false">IF(D107+$D$46&gt;$C$44,D107,D107+$D$46)</f>
        <v>-57.25</v>
      </c>
      <c r="E108" s="74" t="n">
        <f aca="false">IF(D108&gt;=0,$D$28*(1+$D$32*D108+$D$33*D108^2-100*$D$35*D108^3+$D$35*D108^4),$D$28*(1+$D$32*D108+$D$33*D108^2-100*$D$34*D108^3+$D$34*D108^4))</f>
        <v>77.4265463209795</v>
      </c>
      <c r="F108" s="88" t="e">
        <f aca="false">([1]!vspline,D108,$C$40:$F$44,4)</f>
        <v>#VALUE!</v>
      </c>
    </row>
    <row r="109" customFormat="false" ht="12.75" hidden="false" customHeight="false" outlineLevel="0" collapsed="false">
      <c r="B109" s="0" t="n">
        <f aca="false">B108+1</f>
        <v>59</v>
      </c>
      <c r="C109" s="86" t="e">
        <f aca="false">E109-F109</f>
        <v>#VALUE!</v>
      </c>
      <c r="D109" s="87" t="n">
        <f aca="false">IF(D108+$D$46&gt;$C$44,D108,D108+$D$46)</f>
        <v>-56.5</v>
      </c>
      <c r="E109" s="74" t="n">
        <f aca="false">IF(D109&gt;=0,$D$28*(1+$D$32*D109+$D$33*D109^2-100*$D$35*D109^3+$D$35*D109^4),$D$28*(1+$D$32*D109+$D$33*D109^2-100*$D$34*D109^3+$D$34*D109^4))</f>
        <v>77.7250889909167</v>
      </c>
      <c r="F109" s="88" t="e">
        <f aca="false">([1]!vspline,D109,$C$40:$F$44,4)</f>
        <v>#VALUE!</v>
      </c>
    </row>
    <row r="110" customFormat="false" ht="12.75" hidden="false" customHeight="false" outlineLevel="0" collapsed="false">
      <c r="B110" s="0" t="n">
        <f aca="false">B109+1</f>
        <v>60</v>
      </c>
      <c r="C110" s="86" t="e">
        <f aca="false">E110-F110</f>
        <v>#VALUE!</v>
      </c>
      <c r="D110" s="87" t="n">
        <f aca="false">IF(D109+$D$46&gt;$C$44,D109,D109+$D$46)</f>
        <v>-55.75</v>
      </c>
      <c r="E110" s="74" t="n">
        <f aca="false">IF(D110&gt;=0,$D$28*(1+$D$32*D110+$D$33*D110^2-100*$D$35*D110^3+$D$35*D110^4),$D$28*(1+$D$32*D110+$D$33*D110^2-100*$D$34*D110^3+$D$34*D110^4))</f>
        <v>78.0235497093407</v>
      </c>
      <c r="F110" s="88" t="e">
        <f aca="false">([1]!vspline,D110,$C$40:$F$44,4)</f>
        <v>#VALUE!</v>
      </c>
    </row>
    <row r="111" customFormat="false" ht="12.75" hidden="false" customHeight="false" outlineLevel="0" collapsed="false">
      <c r="B111" s="0" t="n">
        <f aca="false">B110+1</f>
        <v>61</v>
      </c>
      <c r="C111" s="86" t="e">
        <f aca="false">E111-F111</f>
        <v>#VALUE!</v>
      </c>
      <c r="D111" s="87" t="n">
        <f aca="false">IF(D110+$D$46&gt;$C$44,D110,D110+$D$46)</f>
        <v>-55</v>
      </c>
      <c r="E111" s="74" t="n">
        <f aca="false">IF(D111&gt;=0,$D$28*(1+$D$32*D111+$D$33*D111^2-100*$D$35*D111^3+$D$35*D111^4),$D$28*(1+$D$32*D111+$D$33*D111^2-100*$D$34*D111^3+$D$34*D111^4))</f>
        <v>78.3219288197778</v>
      </c>
      <c r="F111" s="88" t="e">
        <f aca="false">([1]!vspline,D111,$C$40:$F$44,4)</f>
        <v>#VALUE!</v>
      </c>
    </row>
    <row r="112" customFormat="false" ht="12.75" hidden="false" customHeight="false" outlineLevel="0" collapsed="false">
      <c r="B112" s="0" t="n">
        <f aca="false">B111+1</f>
        <v>62</v>
      </c>
      <c r="C112" s="86" t="e">
        <f aca="false">E112-F112</f>
        <v>#VALUE!</v>
      </c>
      <c r="D112" s="87" t="n">
        <f aca="false">IF(D111+$D$46&gt;$C$44,D111,D111+$D$46)</f>
        <v>-54.25</v>
      </c>
      <c r="E112" s="74" t="n">
        <f aca="false">IF(D112&gt;=0,$D$28*(1+$D$32*D112+$D$33*D112^2-100*$D$35*D112^3+$D$35*D112^4),$D$28*(1+$D$32*D112+$D$33*D112^2-100*$D$34*D112^3+$D$34*D112^4))</f>
        <v>78.6202266625788</v>
      </c>
      <c r="F112" s="88" t="e">
        <f aca="false">([1]!vspline,D112,$C$40:$F$44,4)</f>
        <v>#VALUE!</v>
      </c>
    </row>
    <row r="113" customFormat="false" ht="12.75" hidden="false" customHeight="false" outlineLevel="0" collapsed="false">
      <c r="B113" s="0" t="n">
        <f aca="false">B112+1</f>
        <v>63</v>
      </c>
      <c r="C113" s="86" t="e">
        <f aca="false">E113-F113</f>
        <v>#VALUE!</v>
      </c>
      <c r="D113" s="87" t="n">
        <f aca="false">IF(D112+$D$46&gt;$C$44,D112,D112+$D$46)</f>
        <v>-53.5</v>
      </c>
      <c r="E113" s="74" t="n">
        <f aca="false">IF(D113&gt;=0,$D$28*(1+$D$32*D113+$D$33*D113^2-100*$D$35*D113^3+$D$35*D113^4),$D$28*(1+$D$32*D113+$D$33*D113^2-100*$D$34*D113^3+$D$34*D113^4))</f>
        <v>78.9184435749183</v>
      </c>
      <c r="F113" s="88" t="e">
        <f aca="false">([1]!vspline,D113,$C$40:$F$44,4)</f>
        <v>#VALUE!</v>
      </c>
    </row>
    <row r="114" customFormat="false" ht="12.75" hidden="false" customHeight="false" outlineLevel="0" collapsed="false">
      <c r="B114" s="0" t="n">
        <f aca="false">B113+1</f>
        <v>64</v>
      </c>
      <c r="C114" s="86" t="e">
        <f aca="false">E114-F114</f>
        <v>#VALUE!</v>
      </c>
      <c r="D114" s="87" t="n">
        <f aca="false">IF(D113+$D$46&gt;$C$44,D113,D113+$D$46)</f>
        <v>-52.75</v>
      </c>
      <c r="E114" s="74" t="n">
        <f aca="false">IF(D114&gt;=0,$D$28*(1+$D$32*D114+$D$33*D114^2-100*$D$35*D114^3+$D$35*D114^4),$D$28*(1+$D$32*D114+$D$33*D114^2-100*$D$34*D114^3+$D$34*D114^4))</f>
        <v>79.2165798907951</v>
      </c>
      <c r="F114" s="88" t="e">
        <f aca="false">([1]!vspline,D114,$C$40:$F$44,4)</f>
        <v>#VALUE!</v>
      </c>
    </row>
    <row r="115" customFormat="false" ht="12.75" hidden="false" customHeight="false" outlineLevel="0" collapsed="false">
      <c r="B115" s="0" t="n">
        <f aca="false">B114+1</f>
        <v>65</v>
      </c>
      <c r="C115" s="86" t="e">
        <f aca="false">E115-F115</f>
        <v>#VALUE!</v>
      </c>
      <c r="D115" s="87" t="n">
        <f aca="false">IF(D114+$D$46&gt;$C$44,D114,D114+$D$46)</f>
        <v>-52</v>
      </c>
      <c r="E115" s="74" t="n">
        <f aca="false">IF(D115&gt;=0,$D$28*(1+$D$32*D115+$D$33*D115^2-100*$D$35*D115^3+$D$35*D115^4),$D$28*(1+$D$32*D115+$D$33*D115^2-100*$D$34*D115^3+$D$34*D115^4))</f>
        <v>79.5146359410322</v>
      </c>
      <c r="F115" s="88" t="e">
        <f aca="false">([1]!vspline,D115,$C$40:$F$44,4)</f>
        <v>#VALUE!</v>
      </c>
    </row>
    <row r="116" customFormat="false" ht="12.75" hidden="false" customHeight="false" outlineLevel="0" collapsed="false">
      <c r="B116" s="0" t="n">
        <f aca="false">B115+1</f>
        <v>66</v>
      </c>
      <c r="C116" s="86" t="e">
        <f aca="false">E116-F116</f>
        <v>#VALUE!</v>
      </c>
      <c r="D116" s="87" t="n">
        <f aca="false">IF(D115+$D$46&gt;$C$44,D115,D115+$D$46)</f>
        <v>-51.25</v>
      </c>
      <c r="E116" s="74" t="n">
        <f aca="false">IF(D116&gt;=0,$D$28*(1+$D$32*D116+$D$33*D116^2-100*$D$35*D116^3+$D$35*D116^4),$D$28*(1+$D$32*D116+$D$33*D116^2-100*$D$34*D116^3+$D$34*D116^4))</f>
        <v>79.8126120532765</v>
      </c>
      <c r="F116" s="88" t="e">
        <f aca="false">([1]!vspline,D116,$C$40:$F$44,4)</f>
        <v>#VALUE!</v>
      </c>
    </row>
    <row r="117" customFormat="false" ht="12.75" hidden="false" customHeight="false" outlineLevel="0" collapsed="false">
      <c r="B117" s="0" t="n">
        <f aca="false">B116+1</f>
        <v>67</v>
      </c>
      <c r="C117" s="86" t="e">
        <f aca="false">E117-F117</f>
        <v>#VALUE!</v>
      </c>
      <c r="D117" s="87" t="n">
        <f aca="false">IF(D116+$D$46&gt;$C$44,D116,D116+$D$46)</f>
        <v>-50.5</v>
      </c>
      <c r="E117" s="74" t="n">
        <f aca="false">IF(D117&gt;=0,$D$28*(1+$D$32*D117+$D$33*D117^2-100*$D$35*D117^3+$D$35*D117^4),$D$28*(1+$D$32*D117+$D$33*D117^2-100*$D$34*D117^3+$D$34*D117^4))</f>
        <v>80.1105085519992</v>
      </c>
      <c r="F117" s="88" t="e">
        <f aca="false">([1]!vspline,D117,$C$40:$F$44,4)</f>
        <v>#VALUE!</v>
      </c>
    </row>
    <row r="118" customFormat="false" ht="12.75" hidden="false" customHeight="false" outlineLevel="0" collapsed="false">
      <c r="B118" s="0" t="n">
        <f aca="false">B117+1</f>
        <v>68</v>
      </c>
      <c r="C118" s="86" t="e">
        <f aca="false">E118-F118</f>
        <v>#VALUE!</v>
      </c>
      <c r="D118" s="87" t="n">
        <f aca="false">IF(D117+$D$46&gt;$C$44,D117,D117+$D$46)</f>
        <v>-49.75</v>
      </c>
      <c r="E118" s="74" t="n">
        <f aca="false">IF(D118&gt;=0,$D$28*(1+$D$32*D118+$D$33*D118^2-100*$D$35*D118^3+$D$35*D118^4),$D$28*(1+$D$32*D118+$D$33*D118^2-100*$D$34*D118^3+$D$34*D118^4))</f>
        <v>80.4083257584954</v>
      </c>
      <c r="F118" s="88" t="e">
        <f aca="false">([1]!vspline,D118,$C$40:$F$44,4)</f>
        <v>#VALUE!</v>
      </c>
    </row>
    <row r="119" customFormat="false" ht="12.75" hidden="false" customHeight="false" outlineLevel="0" collapsed="false">
      <c r="B119" s="0" t="n">
        <f aca="false">B118+1</f>
        <v>69</v>
      </c>
      <c r="C119" s="86" t="e">
        <f aca="false">E119-F119</f>
        <v>#VALUE!</v>
      </c>
      <c r="D119" s="87" t="n">
        <f aca="false">IF(D118+$D$46&gt;$C$44,D118,D118+$D$46)</f>
        <v>-49</v>
      </c>
      <c r="E119" s="74" t="n">
        <f aca="false">IF(D119&gt;=0,$D$28*(1+$D$32*D119+$D$33*D119^2-100*$D$35*D119^3+$D$35*D119^4),$D$28*(1+$D$32*D119+$D$33*D119^2-100*$D$34*D119^3+$D$34*D119^4))</f>
        <v>80.7060639908844</v>
      </c>
      <c r="F119" s="88" t="e">
        <f aca="false">([1]!vspline,D119,$C$40:$F$44,4)</f>
        <v>#VALUE!</v>
      </c>
    </row>
    <row r="120" customFormat="false" ht="12.75" hidden="false" customHeight="false" outlineLevel="0" collapsed="false">
      <c r="B120" s="0" t="n">
        <f aca="false">B119+1</f>
        <v>70</v>
      </c>
      <c r="C120" s="86" t="e">
        <f aca="false">E120-F120</f>
        <v>#VALUE!</v>
      </c>
      <c r="D120" s="87" t="n">
        <f aca="false">IF(D119+$D$46&gt;$C$44,D119,D119+$D$46)</f>
        <v>-48.25</v>
      </c>
      <c r="E120" s="74" t="n">
        <f aca="false">IF(D120&gt;=0,$D$28*(1+$D$32*D120+$D$33*D120^2-100*$D$35*D120^3+$D$35*D120^4),$D$28*(1+$D$32*D120+$D$33*D120^2-100*$D$34*D120^3+$D$34*D120^4))</f>
        <v>81.0037235641098</v>
      </c>
      <c r="F120" s="88" t="e">
        <f aca="false">([1]!vspline,D120,$C$40:$F$44,4)</f>
        <v>#VALUE!</v>
      </c>
    </row>
    <row r="121" customFormat="false" ht="12.75" hidden="false" customHeight="false" outlineLevel="0" collapsed="false">
      <c r="B121" s="0" t="n">
        <f aca="false">B120+1</f>
        <v>71</v>
      </c>
      <c r="C121" s="86" t="e">
        <f aca="false">E121-F121</f>
        <v>#VALUE!</v>
      </c>
      <c r="D121" s="87" t="n">
        <f aca="false">IF(D120+$D$46&gt;$C$44,D120,D120+$D$46)</f>
        <v>-47.5</v>
      </c>
      <c r="E121" s="74" t="n">
        <f aca="false">IF(D121&gt;=0,$D$28*(1+$D$32*D121+$D$33*D121^2-100*$D$35*D121^3+$D$35*D121^4),$D$28*(1+$D$32*D121+$D$33*D121^2-100*$D$34*D121^3+$D$34*D121^4))</f>
        <v>81.3013047899388</v>
      </c>
      <c r="F121" s="88" t="e">
        <f aca="false">([1]!vspline,D121,$C$40:$F$44,4)</f>
        <v>#VALUE!</v>
      </c>
    </row>
    <row r="122" customFormat="false" ht="12.75" hidden="false" customHeight="false" outlineLevel="0" collapsed="false">
      <c r="B122" s="0" t="n">
        <f aca="false">B121+1</f>
        <v>72</v>
      </c>
      <c r="C122" s="86" t="e">
        <f aca="false">E122-F122</f>
        <v>#VALUE!</v>
      </c>
      <c r="D122" s="87" t="n">
        <f aca="false">IF(D121+$D$46&gt;$C$44,D121,D121+$D$46)</f>
        <v>-46.75</v>
      </c>
      <c r="E122" s="74" t="n">
        <f aca="false">IF(D122&gt;=0,$D$28*(1+$D$32*D122+$D$33*D122^2-100*$D$35*D122^3+$D$35*D122^4),$D$28*(1+$D$32*D122+$D$33*D122^2-100*$D$34*D122^3+$D$34*D122^4))</f>
        <v>81.5988079769633</v>
      </c>
      <c r="F122" s="88" t="e">
        <f aca="false">([1]!vspline,D122,$C$40:$F$44,4)</f>
        <v>#VALUE!</v>
      </c>
    </row>
    <row r="123" customFormat="false" ht="12.75" hidden="false" customHeight="false" outlineLevel="0" collapsed="false">
      <c r="B123" s="0" t="n">
        <f aca="false">B122+1</f>
        <v>73</v>
      </c>
      <c r="C123" s="86" t="e">
        <f aca="false">E123-F123</f>
        <v>#VALUE!</v>
      </c>
      <c r="D123" s="87" t="n">
        <f aca="false">IF(D122+$D$46&gt;$C$44,D122,D122+$D$46)</f>
        <v>-46</v>
      </c>
      <c r="E123" s="74" t="n">
        <f aca="false">IF(D123&gt;=0,$D$28*(1+$D$32*D123+$D$33*D123^2-100*$D$35*D123^3+$D$35*D123^4),$D$28*(1+$D$32*D123+$D$33*D123^2-100*$D$34*D123^3+$D$34*D123^4))</f>
        <v>81.8962334305989</v>
      </c>
      <c r="F123" s="88" t="e">
        <f aca="false">([1]!vspline,D123,$C$40:$F$44,4)</f>
        <v>#VALUE!</v>
      </c>
    </row>
    <row r="124" customFormat="false" ht="12.75" hidden="false" customHeight="false" outlineLevel="0" collapsed="false">
      <c r="B124" s="0" t="n">
        <f aca="false">B123+1</f>
        <v>74</v>
      </c>
      <c r="C124" s="86" t="e">
        <f aca="false">E124-F124</f>
        <v>#VALUE!</v>
      </c>
      <c r="D124" s="87" t="n">
        <f aca="false">IF(D123+$D$46&gt;$C$44,D123,D123+$D$46)</f>
        <v>-45.25</v>
      </c>
      <c r="E124" s="74" t="n">
        <f aca="false">IF(D124&gt;=0,$D$28*(1+$D$32*D124+$D$33*D124^2-100*$D$35*D124^3+$D$35*D124^4),$D$28*(1+$D$32*D124+$D$33*D124^2-100*$D$34*D124^3+$D$34*D124^4))</f>
        <v>82.1935814530853</v>
      </c>
      <c r="F124" s="88" t="e">
        <f aca="false">([1]!vspline,D124,$C$40:$F$44,4)</f>
        <v>#VALUE!</v>
      </c>
    </row>
    <row r="125" customFormat="false" ht="12.75" hidden="false" customHeight="false" outlineLevel="0" collapsed="false">
      <c r="B125" s="0" t="n">
        <f aca="false">B124+1</f>
        <v>75</v>
      </c>
      <c r="C125" s="86" t="e">
        <f aca="false">E125-F125</f>
        <v>#VALUE!</v>
      </c>
      <c r="D125" s="87" t="n">
        <f aca="false">IF(D124+$D$46&gt;$C$44,D124,D124+$D$46)</f>
        <v>-44.5</v>
      </c>
      <c r="E125" s="74" t="n">
        <f aca="false">IF(D125&gt;=0,$D$28*(1+$D$32*D125+$D$33*D125^2-100*$D$35*D125^3+$D$35*D125^4),$D$28*(1+$D$32*D125+$D$33*D125^2-100*$D$34*D125^3+$D$34*D125^4))</f>
        <v>82.4908523434865</v>
      </c>
      <c r="F125" s="88" t="e">
        <f aca="false">([1]!vspline,D125,$C$40:$F$44,4)</f>
        <v>#VALUE!</v>
      </c>
    </row>
    <row r="126" customFormat="false" ht="12.75" hidden="false" customHeight="false" outlineLevel="0" collapsed="false">
      <c r="B126" s="0" t="n">
        <f aca="false">B125+1</f>
        <v>76</v>
      </c>
      <c r="C126" s="86" t="e">
        <f aca="false">E126-F126</f>
        <v>#VALUE!</v>
      </c>
      <c r="D126" s="87" t="n">
        <f aca="false">IF(D125+$D$46&gt;$C$44,D125,D125+$D$46)</f>
        <v>-43.75</v>
      </c>
      <c r="E126" s="74" t="n">
        <f aca="false">IF(D126&gt;=0,$D$28*(1+$D$32*D126+$D$33*D126^2-100*$D$35*D126^3+$D$35*D126^4),$D$28*(1+$D$32*D126+$D$33*D126^2-100*$D$34*D126^3+$D$34*D126^4))</f>
        <v>82.7880463976906</v>
      </c>
      <c r="F126" s="88" t="e">
        <f aca="false">([1]!vspline,D126,$C$40:$F$44,4)</f>
        <v>#VALUE!</v>
      </c>
    </row>
    <row r="127" customFormat="false" ht="12.75" hidden="false" customHeight="false" outlineLevel="0" collapsed="false">
      <c r="B127" s="0" t="n">
        <f aca="false">B126+1</f>
        <v>77</v>
      </c>
      <c r="C127" s="86" t="e">
        <f aca="false">E127-F127</f>
        <v>#VALUE!</v>
      </c>
      <c r="D127" s="87" t="n">
        <f aca="false">IF(D126+$D$46&gt;$C$44,D126,D126+$D$46)</f>
        <v>-43</v>
      </c>
      <c r="E127" s="74" t="n">
        <f aca="false">IF(D127&gt;=0,$D$28*(1+$D$32*D127+$D$33*D127^2-100*$D$35*D127^3+$D$35*D127^4),$D$28*(1+$D$32*D127+$D$33*D127^2-100*$D$34*D127^3+$D$34*D127^4))</f>
        <v>83.0851639084095</v>
      </c>
      <c r="F127" s="88" t="e">
        <f aca="false">([1]!vspline,D127,$C$40:$F$44,4)</f>
        <v>#VALUE!</v>
      </c>
    </row>
    <row r="128" customFormat="false" ht="12.75" hidden="false" customHeight="false" outlineLevel="0" collapsed="false">
      <c r="B128" s="0" t="n">
        <f aca="false">B127+1</f>
        <v>78</v>
      </c>
      <c r="C128" s="86" t="e">
        <f aca="false">E128-F128</f>
        <v>#VALUE!</v>
      </c>
      <c r="D128" s="87" t="n">
        <f aca="false">IF(D127+$D$46&gt;$C$44,D127,D127+$D$46)</f>
        <v>-42.25</v>
      </c>
      <c r="E128" s="74" t="n">
        <f aca="false">IF(D128&gt;=0,$D$28*(1+$D$32*D128+$D$33*D128^2-100*$D$35*D128^3+$D$35*D128^4),$D$28*(1+$D$32*D128+$D$33*D128^2-100*$D$34*D128^3+$D$34*D128^4))</f>
        <v>83.3822051651796</v>
      </c>
      <c r="F128" s="88" t="e">
        <f aca="false">([1]!vspline,D128,$C$40:$F$44,4)</f>
        <v>#VALUE!</v>
      </c>
    </row>
    <row r="129" customFormat="false" ht="12.75" hidden="false" customHeight="false" outlineLevel="0" collapsed="false">
      <c r="B129" s="0" t="n">
        <f aca="false">B128+1</f>
        <v>79</v>
      </c>
      <c r="C129" s="86" t="e">
        <f aca="false">E129-F129</f>
        <v>#VALUE!</v>
      </c>
      <c r="D129" s="87" t="n">
        <f aca="false">IF(D128+$D$46&gt;$C$44,D128,D128+$D$46)</f>
        <v>-41.5</v>
      </c>
      <c r="E129" s="74" t="n">
        <f aca="false">IF(D129&gt;=0,$D$28*(1+$D$32*D129+$D$33*D129^2-100*$D$35*D129^3+$D$35*D129^4),$D$28*(1+$D$32*D129+$D$33*D129^2-100*$D$34*D129^3+$D$34*D129^4))</f>
        <v>83.6791704543611</v>
      </c>
      <c r="F129" s="88" t="e">
        <f aca="false">([1]!vspline,D129,$C$40:$F$44,4)</f>
        <v>#VALUE!</v>
      </c>
    </row>
    <row r="130" customFormat="false" ht="12.75" hidden="false" customHeight="false" outlineLevel="0" collapsed="false">
      <c r="B130" s="0" t="n">
        <f aca="false">B129+1</f>
        <v>80</v>
      </c>
      <c r="C130" s="86" t="e">
        <f aca="false">E130-F130</f>
        <v>#VALUE!</v>
      </c>
      <c r="D130" s="87" t="n">
        <f aca="false">IF(D129+$D$46&gt;$C$44,D129,D129+$D$46)</f>
        <v>-40.75</v>
      </c>
      <c r="E130" s="74" t="n">
        <f aca="false">IF(D130&gt;=0,$D$28*(1+$D$32*D130+$D$33*D130^2-100*$D$35*D130^3+$D$35*D130^4),$D$28*(1+$D$32*D130+$D$33*D130^2-100*$D$34*D130^3+$D$34*D130^4))</f>
        <v>83.9760600591384</v>
      </c>
      <c r="F130" s="88" t="e">
        <f aca="false">([1]!vspline,D130,$C$40:$F$44,4)</f>
        <v>#VALUE!</v>
      </c>
    </row>
    <row r="131" customFormat="false" ht="12.75" hidden="false" customHeight="false" outlineLevel="0" collapsed="false">
      <c r="B131" s="0" t="n">
        <f aca="false">B130+1</f>
        <v>81</v>
      </c>
      <c r="C131" s="86" t="e">
        <f aca="false">E131-F131</f>
        <v>#VALUE!</v>
      </c>
      <c r="D131" s="87" t="n">
        <f aca="false">IF(D130+$D$46&gt;$C$44,D130,D130+$D$46)</f>
        <v>-40</v>
      </c>
      <c r="E131" s="74" t="n">
        <f aca="false">IF(D131&gt;=0,$D$28*(1+$D$32*D131+$D$33*D131^2-100*$D$35*D131^3+$D$35*D131^4),$D$28*(1+$D$32*D131+$D$33*D131^2-100*$D$34*D131^3+$D$34*D131^4))</f>
        <v>84.27287425952</v>
      </c>
      <c r="F131" s="88" t="e">
        <f aca="false">([1]!vspline,D131,$C$40:$F$44,4)</f>
        <v>#VALUE!</v>
      </c>
    </row>
    <row r="132" customFormat="false" ht="12.75" hidden="false" customHeight="false" outlineLevel="0" collapsed="false">
      <c r="B132" s="0" t="n">
        <f aca="false">B131+1</f>
        <v>82</v>
      </c>
      <c r="C132" s="86" t="e">
        <f aca="false">E132-F132</f>
        <v>#VALUE!</v>
      </c>
      <c r="D132" s="87" t="n">
        <f aca="false">IF(D131+$D$46&gt;$C$44,D131,D131+$D$46)</f>
        <v>-39.25</v>
      </c>
      <c r="E132" s="74" t="n">
        <f aca="false">IF(D132&gt;=0,$D$28*(1+$D$32*D132+$D$33*D132^2-100*$D$35*D132^3+$D$35*D132^4),$D$28*(1+$D$32*D132+$D$33*D132^2-100*$D$34*D132^3+$D$34*D132^4))</f>
        <v>84.5696133323386</v>
      </c>
      <c r="F132" s="88" t="e">
        <f aca="false">([1]!vspline,D132,$C$40:$F$44,4)</f>
        <v>#VALUE!</v>
      </c>
    </row>
    <row r="133" customFormat="false" ht="12.75" hidden="false" customHeight="false" outlineLevel="0" collapsed="false">
      <c r="B133" s="0" t="n">
        <f aca="false">B132+1</f>
        <v>83</v>
      </c>
      <c r="C133" s="86" t="e">
        <f aca="false">E133-F133</f>
        <v>#VALUE!</v>
      </c>
      <c r="D133" s="87" t="n">
        <f aca="false">IF(D132+$D$46&gt;$C$44,D132,D132+$D$46)</f>
        <v>-38.5</v>
      </c>
      <c r="E133" s="74" t="n">
        <f aca="false">IF(D133&gt;=0,$D$28*(1+$D$32*D133+$D$33*D133^2-100*$D$35*D133^3+$D$35*D133^4),$D$28*(1+$D$32*D133+$D$33*D133^2-100*$D$34*D133^3+$D$34*D133^4))</f>
        <v>84.8662775512508</v>
      </c>
      <c r="F133" s="88" t="e">
        <f aca="false">([1]!vspline,D133,$C$40:$F$44,4)</f>
        <v>#VALUE!</v>
      </c>
    </row>
    <row r="134" customFormat="false" ht="12.75" hidden="false" customHeight="false" outlineLevel="0" collapsed="false">
      <c r="B134" s="0" t="n">
        <f aca="false">B133+1</f>
        <v>84</v>
      </c>
      <c r="C134" s="86" t="e">
        <f aca="false">E134-F134</f>
        <v>#VALUE!</v>
      </c>
      <c r="D134" s="87" t="n">
        <f aca="false">IF(D133+$D$46&gt;$C$44,D133,D133+$D$46)</f>
        <v>-37.75</v>
      </c>
      <c r="E134" s="74" t="n">
        <f aca="false">IF(D134&gt;=0,$D$28*(1+$D$32*D134+$D$33*D134^2-100*$D$35*D134^3+$D$35*D134^4),$D$28*(1+$D$32*D134+$D$33*D134^2-100*$D$34*D134^3+$D$34*D134^4))</f>
        <v>85.1628671867375</v>
      </c>
      <c r="F134" s="88" t="e">
        <f aca="false">([1]!vspline,D134,$C$40:$F$44,4)</f>
        <v>#VALUE!</v>
      </c>
    </row>
    <row r="135" customFormat="false" ht="12.75" hidden="false" customHeight="false" outlineLevel="0" collapsed="false">
      <c r="B135" s="0" t="n">
        <f aca="false">B134+1</f>
        <v>85</v>
      </c>
      <c r="C135" s="86" t="e">
        <f aca="false">E135-F135</f>
        <v>#VALUE!</v>
      </c>
      <c r="D135" s="87" t="n">
        <f aca="false">IF(D134+$D$46&gt;$C$44,D134,D134+$D$46)</f>
        <v>-37</v>
      </c>
      <c r="E135" s="74" t="n">
        <f aca="false">IF(D135&gt;=0,$D$28*(1+$D$32*D135+$D$33*D135^2-100*$D$35*D135^3+$D$35*D135^4),$D$28*(1+$D$32*D135+$D$33*D135^2-100*$D$34*D135^3+$D$34*D135^4))</f>
        <v>85.4593825061035</v>
      </c>
      <c r="F135" s="88" t="e">
        <f aca="false">([1]!vspline,D135,$C$40:$F$44,4)</f>
        <v>#VALUE!</v>
      </c>
    </row>
    <row r="136" customFormat="false" ht="12.75" hidden="false" customHeight="false" outlineLevel="0" collapsed="false">
      <c r="B136" s="0" t="n">
        <f aca="false">B135+1</f>
        <v>86</v>
      </c>
      <c r="C136" s="86" t="e">
        <f aca="false">E136-F136</f>
        <v>#VALUE!</v>
      </c>
      <c r="D136" s="87" t="n">
        <f aca="false">IF(D135+$D$46&gt;$C$44,D135,D135+$D$46)</f>
        <v>-36.25</v>
      </c>
      <c r="E136" s="74" t="n">
        <f aca="false">IF(D136&gt;=0,$D$28*(1+$D$32*D136+$D$33*D136^2-100*$D$35*D136^3+$D$35*D136^4),$D$28*(1+$D$32*D136+$D$33*D136^2-100*$D$34*D136^3+$D$34*D136^4))</f>
        <v>85.755823773478</v>
      </c>
      <c r="F136" s="88" t="e">
        <f aca="false">([1]!vspline,D136,$C$40:$F$44,4)</f>
        <v>#VALUE!</v>
      </c>
    </row>
    <row r="137" customFormat="false" ht="12.75" hidden="false" customHeight="false" outlineLevel="0" collapsed="false">
      <c r="B137" s="0" t="n">
        <f aca="false">B136+1</f>
        <v>87</v>
      </c>
      <c r="C137" s="86" t="e">
        <f aca="false">E137-F137</f>
        <v>#VALUE!</v>
      </c>
      <c r="D137" s="87" t="n">
        <f aca="false">IF(D136+$D$46&gt;$C$44,D136,D136+$D$46)</f>
        <v>-35.5</v>
      </c>
      <c r="E137" s="74" t="n">
        <f aca="false">IF(D137&gt;=0,$D$28*(1+$D$32*D137+$D$33*D137^2-100*$D$35*D137^3+$D$35*D137^4),$D$28*(1+$D$32*D137+$D$33*D137^2-100*$D$34*D137^3+$D$34*D137^4))</f>
        <v>86.0521912498138</v>
      </c>
      <c r="F137" s="88" t="e">
        <f aca="false">([1]!vspline,D137,$C$40:$F$44,4)</f>
        <v>#VALUE!</v>
      </c>
    </row>
    <row r="138" customFormat="false" ht="12.75" hidden="false" customHeight="false" outlineLevel="0" collapsed="false">
      <c r="B138" s="0" t="n">
        <f aca="false">B137+1</f>
        <v>88</v>
      </c>
      <c r="C138" s="86" t="e">
        <f aca="false">E138-F138</f>
        <v>#VALUE!</v>
      </c>
      <c r="D138" s="87" t="n">
        <f aca="false">IF(D137+$D$46&gt;$C$44,D137,D137+$D$46)</f>
        <v>-34.75</v>
      </c>
      <c r="E138" s="74" t="n">
        <f aca="false">IF(D138&gt;=0,$D$28*(1+$D$32*D138+$D$33*D138^2-100*$D$35*D138^3+$D$35*D138^4),$D$28*(1+$D$32*D138+$D$33*D138^2-100*$D$34*D138^3+$D$34*D138^4))</f>
        <v>86.3484851928885</v>
      </c>
      <c r="F138" s="88" t="e">
        <f aca="false">([1]!vspline,D138,$C$40:$F$44,4)</f>
        <v>#VALUE!</v>
      </c>
    </row>
    <row r="139" customFormat="false" ht="12.75" hidden="false" customHeight="false" outlineLevel="0" collapsed="false">
      <c r="B139" s="0" t="n">
        <f aca="false">B138+1</f>
        <v>89</v>
      </c>
      <c r="C139" s="86" t="e">
        <f aca="false">E139-F139</f>
        <v>#VALUE!</v>
      </c>
      <c r="D139" s="87" t="n">
        <f aca="false">IF(D138+$D$46&gt;$C$44,D138,D138+$D$46)</f>
        <v>-34</v>
      </c>
      <c r="E139" s="74" t="n">
        <f aca="false">IF(D139&gt;=0,$D$28*(1+$D$32*D139+$D$33*D139^2-100*$D$35*D139^3+$D$35*D139^4),$D$28*(1+$D$32*D139+$D$33*D139^2-100*$D$34*D139^3+$D$34*D139^4))</f>
        <v>86.644705857303</v>
      </c>
      <c r="F139" s="88" t="e">
        <f aca="false">([1]!vspline,D139,$C$40:$F$44,4)</f>
        <v>#VALUE!</v>
      </c>
    </row>
    <row r="140" customFormat="false" ht="12.75" hidden="false" customHeight="false" outlineLevel="0" collapsed="false">
      <c r="B140" s="0" t="n">
        <f aca="false">B139+1</f>
        <v>90</v>
      </c>
      <c r="C140" s="86" t="e">
        <f aca="false">E140-F140</f>
        <v>#VALUE!</v>
      </c>
      <c r="D140" s="87" t="n">
        <f aca="false">IF(D139+$D$46&gt;$C$44,D139,D139+$D$46)</f>
        <v>-33.25</v>
      </c>
      <c r="E140" s="74" t="n">
        <f aca="false">IF(D140&gt;=0,$D$28*(1+$D$32*D140+$D$33*D140^2-100*$D$35*D140^3+$D$35*D140^4),$D$28*(1+$D$32*D140+$D$33*D140^2-100*$D$34*D140^3+$D$34*D140^4))</f>
        <v>86.940853494483</v>
      </c>
      <c r="F140" s="88" t="e">
        <f aca="false">([1]!vspline,D140,$C$40:$F$44,4)</f>
        <v>#VALUE!</v>
      </c>
    </row>
    <row r="141" customFormat="false" ht="12.75" hidden="false" customHeight="false" outlineLevel="0" collapsed="false">
      <c r="B141" s="0" t="n">
        <f aca="false">B140+1</f>
        <v>91</v>
      </c>
      <c r="C141" s="86" t="e">
        <f aca="false">E141-F141</f>
        <v>#VALUE!</v>
      </c>
      <c r="D141" s="87" t="n">
        <f aca="false">IF(D140+$D$46&gt;$C$44,D140,D140+$D$46)</f>
        <v>-32.5</v>
      </c>
      <c r="E141" s="74" t="n">
        <f aca="false">IF(D141&gt;=0,$D$28*(1+$D$32*D141+$D$33*D141^2-100*$D$35*D141^3+$D$35*D141^4),$D$28*(1+$D$32*D141+$D$33*D141^2-100*$D$34*D141^3+$D$34*D141^4))</f>
        <v>87.2369283526779</v>
      </c>
      <c r="F141" s="88" t="e">
        <f aca="false">([1]!vspline,D141,$C$40:$F$44,4)</f>
        <v>#VALUE!</v>
      </c>
    </row>
    <row r="142" customFormat="false" ht="12.75" hidden="false" customHeight="false" outlineLevel="0" collapsed="false">
      <c r="B142" s="0" t="n">
        <f aca="false">B141+1</f>
        <v>92</v>
      </c>
      <c r="C142" s="86" t="e">
        <f aca="false">E142-F142</f>
        <v>#VALUE!</v>
      </c>
      <c r="D142" s="87" t="n">
        <f aca="false">IF(D141+$D$46&gt;$C$44,D141,D141+$D$46)</f>
        <v>-31.75</v>
      </c>
      <c r="E142" s="74" t="n">
        <f aca="false">IF(D142&gt;=0,$D$28*(1+$D$32*D142+$D$33*D142^2-100*$D$35*D142^3+$D$35*D142^4),$D$28*(1+$D$32*D142+$D$33*D142^2-100*$D$34*D142^3+$D$34*D142^4))</f>
        <v>87.5329306769613</v>
      </c>
      <c r="F142" s="88" t="e">
        <f aca="false">([1]!vspline,D142,$C$40:$F$44,4)</f>
        <v>#VALUE!</v>
      </c>
    </row>
    <row r="143" customFormat="false" ht="12.75" hidden="false" customHeight="false" outlineLevel="0" collapsed="false">
      <c r="B143" s="0" t="n">
        <f aca="false">B142+1</f>
        <v>93</v>
      </c>
      <c r="C143" s="86" t="e">
        <f aca="false">E143-F143</f>
        <v>#VALUE!</v>
      </c>
      <c r="D143" s="87" t="n">
        <f aca="false">IF(D142+$D$46&gt;$C$44,D142,D142+$D$46)</f>
        <v>-31</v>
      </c>
      <c r="E143" s="74" t="n">
        <f aca="false">IF(D143&gt;=0,$D$28*(1+$D$32*D143+$D$33*D143^2-100*$D$35*D143^3+$D$35*D143^4),$D$28*(1+$D$32*D143+$D$33*D143^2-100*$D$34*D143^3+$D$34*D143^4))</f>
        <v>87.828860709231</v>
      </c>
      <c r="F143" s="88" t="e">
        <f aca="false">([1]!vspline,D143,$C$40:$F$44,4)</f>
        <v>#VALUE!</v>
      </c>
    </row>
    <row r="144" customFormat="false" ht="12.75" hidden="false" customHeight="false" outlineLevel="0" collapsed="false">
      <c r="B144" s="0" t="n">
        <f aca="false">B143+1</f>
        <v>94</v>
      </c>
      <c r="C144" s="86" t="e">
        <f aca="false">E144-F144</f>
        <v>#VALUE!</v>
      </c>
      <c r="D144" s="87" t="n">
        <f aca="false">IF(D143+$D$46&gt;$C$44,D143,D143+$D$46)</f>
        <v>-30.25</v>
      </c>
      <c r="E144" s="74" t="n">
        <f aca="false">IF(D144&gt;=0,$D$28*(1+$D$32*D144+$D$33*D144^2-100*$D$35*D144^3+$D$35*D144^4),$D$28*(1+$D$32*D144+$D$33*D144^2-100*$D$34*D144^3+$D$34*D144^4))</f>
        <v>88.1247186882086</v>
      </c>
      <c r="F144" s="88" t="e">
        <f aca="false">([1]!vspline,D144,$C$40:$F$44,4)</f>
        <v>#VALUE!</v>
      </c>
    </row>
    <row r="145" customFormat="false" ht="12.75" hidden="false" customHeight="false" outlineLevel="0" collapsed="false">
      <c r="B145" s="0" t="n">
        <f aca="false">B144+1</f>
        <v>95</v>
      </c>
      <c r="C145" s="86" t="e">
        <f aca="false">E145-F145</f>
        <v>#VALUE!</v>
      </c>
      <c r="D145" s="87" t="n">
        <f aca="false">IF(D144+$D$46&gt;$C$44,D144,D144+$D$46)</f>
        <v>-29.5</v>
      </c>
      <c r="E145" s="74" t="n">
        <f aca="false">IF(D145&gt;=0,$D$28*(1+$D$32*D145+$D$33*D145^2-100*$D$35*D145^3+$D$35*D145^4),$D$28*(1+$D$32*D145+$D$33*D145^2-100*$D$34*D145^3+$D$34*D145^4))</f>
        <v>88.4205048494403</v>
      </c>
      <c r="F145" s="88" t="e">
        <f aca="false">([1]!vspline,D145,$C$40:$F$44,4)</f>
        <v>#VALUE!</v>
      </c>
    </row>
    <row r="146" customFormat="false" ht="12.75" hidden="false" customHeight="false" outlineLevel="0" collapsed="false">
      <c r="B146" s="0" t="n">
        <f aca="false">B145+1</f>
        <v>96</v>
      </c>
      <c r="C146" s="86" t="e">
        <f aca="false">E146-F146</f>
        <v>#VALUE!</v>
      </c>
      <c r="D146" s="87" t="n">
        <f aca="false">IF(D145+$D$46&gt;$C$44,D145,D145+$D$46)</f>
        <v>-28.75</v>
      </c>
      <c r="E146" s="74" t="n">
        <f aca="false">IF(D146&gt;=0,$D$28*(1+$D$32*D146+$D$33*D146^2-100*$D$35*D146^3+$D$35*D146^4),$D$28*(1+$D$32*D146+$D$33*D146^2-100*$D$34*D146^3+$D$34*D146^4))</f>
        <v>88.7162194252958</v>
      </c>
      <c r="F146" s="88" t="e">
        <f aca="false">([1]!vspline,D146,$C$40:$F$44,4)</f>
        <v>#VALUE!</v>
      </c>
    </row>
    <row r="147" customFormat="false" ht="12.75" hidden="false" customHeight="false" outlineLevel="0" collapsed="false">
      <c r="B147" s="0" t="n">
        <f aca="false">B146+1</f>
        <v>97</v>
      </c>
      <c r="C147" s="86" t="e">
        <f aca="false">E147-F147</f>
        <v>#VALUE!</v>
      </c>
      <c r="D147" s="87" t="n">
        <f aca="false">IF(D146+$D$46&gt;$C$44,D146,D146+$D$46)</f>
        <v>-28</v>
      </c>
      <c r="E147" s="74" t="n">
        <f aca="false">IF(D147&gt;=0,$D$28*(1+$D$32*D147+$D$33*D147^2-100*$D$35*D147^3+$D$35*D147^4),$D$28*(1+$D$32*D147+$D$33*D147^2-100*$D$34*D147^3+$D$34*D147^4))</f>
        <v>89.0118626449695</v>
      </c>
      <c r="F147" s="88" t="e">
        <f aca="false">([1]!vspline,D147,$C$40:$F$44,4)</f>
        <v>#VALUE!</v>
      </c>
    </row>
    <row r="148" customFormat="false" ht="12.75" hidden="false" customHeight="false" outlineLevel="0" collapsed="false">
      <c r="B148" s="0" t="n">
        <f aca="false">B147+1</f>
        <v>98</v>
      </c>
      <c r="C148" s="86" t="e">
        <f aca="false">E148-F148</f>
        <v>#VALUE!</v>
      </c>
      <c r="D148" s="87" t="n">
        <f aca="false">IF(D147+$D$46&gt;$C$44,D147,D147+$D$46)</f>
        <v>-27.25</v>
      </c>
      <c r="E148" s="74" t="n">
        <f aca="false">IF(D148&gt;=0,$D$28*(1+$D$32*D148+$D$33*D148^2-100*$D$35*D148^3+$D$35*D148^4),$D$28*(1+$D$32*D148+$D$33*D148^2-100*$D$34*D148^3+$D$34*D148^4))</f>
        <v>89.3074347344794</v>
      </c>
      <c r="F148" s="88" t="e">
        <f aca="false">([1]!vspline,D148,$C$40:$F$44,4)</f>
        <v>#VALUE!</v>
      </c>
    </row>
    <row r="149" customFormat="false" ht="12.75" hidden="false" customHeight="false" outlineLevel="0" collapsed="false">
      <c r="B149" s="0" t="n">
        <f aca="false">B148+1</f>
        <v>99</v>
      </c>
      <c r="C149" s="86" t="e">
        <f aca="false">E149-F149</f>
        <v>#VALUE!</v>
      </c>
      <c r="D149" s="87" t="n">
        <f aca="false">IF(D148+$D$46&gt;$C$44,D148,D148+$D$46)</f>
        <v>-26.5</v>
      </c>
      <c r="E149" s="74" t="n">
        <f aca="false">IF(D149&gt;=0,$D$28*(1+$D$32*D149+$D$33*D149^2-100*$D$35*D149^3+$D$35*D149^4),$D$28*(1+$D$32*D149+$D$33*D149^2-100*$D$34*D149^3+$D$34*D149^4))</f>
        <v>89.6029359166679</v>
      </c>
      <c r="F149" s="88" t="e">
        <f aca="false">([1]!vspline,D149,$C$40:$F$44,4)</f>
        <v>#VALUE!</v>
      </c>
    </row>
    <row r="150" customFormat="false" ht="12.75" hidden="false" customHeight="false" outlineLevel="0" collapsed="false">
      <c r="B150" s="0" t="n">
        <f aca="false">B149+1</f>
        <v>100</v>
      </c>
      <c r="C150" s="86" t="e">
        <f aca="false">E150-F150</f>
        <v>#VALUE!</v>
      </c>
      <c r="D150" s="87" t="n">
        <f aca="false">IF(D149+$D$46&gt;$C$44,D149,D149+$D$46)</f>
        <v>-25.75</v>
      </c>
      <c r="E150" s="74" t="n">
        <f aca="false">IF(D150&gt;=0,$D$28*(1+$D$32*D150+$D$33*D150^2-100*$D$35*D150^3+$D$35*D150^4),$D$28*(1+$D$32*D150+$D$33*D150^2-100*$D$34*D150^3+$D$34*D150^4))</f>
        <v>89.8983664112014</v>
      </c>
      <c r="F150" s="88" t="e">
        <f aca="false">([1]!vspline,D150,$C$40:$F$44,4)</f>
        <v>#VALUE!</v>
      </c>
    </row>
    <row r="151" customFormat="false" ht="12.75" hidden="false" customHeight="false" outlineLevel="0" collapsed="false">
      <c r="B151" s="0" t="n">
        <f aca="false">B150+1</f>
        <v>101</v>
      </c>
      <c r="C151" s="86" t="e">
        <f aca="false">E151-F151</f>
        <v>#VALUE!</v>
      </c>
      <c r="D151" s="87" t="n">
        <f aca="false">IF(D150+$D$46&gt;$C$44,D150,D150+$D$46)</f>
        <v>-25</v>
      </c>
      <c r="E151" s="74" t="n">
        <f aca="false">IF(D151&gt;=0,$D$28*(1+$D$32*D151+$D$33*D151^2-100*$D$35*D151^3+$D$35*D151^4),$D$28*(1+$D$32*D151+$D$33*D151^2-100*$D$34*D151^3+$D$34*D151^4))</f>
        <v>90.1937264345703</v>
      </c>
      <c r="F151" s="88" t="e">
        <f aca="false">([1]!vspline,D151,$C$40:$F$44,4)</f>
        <v>#VALUE!</v>
      </c>
    </row>
    <row r="152" customFormat="false" ht="12.75" hidden="false" customHeight="false" outlineLevel="0" collapsed="false">
      <c r="B152" s="0" t="n">
        <f aca="false">B151+1</f>
        <v>102</v>
      </c>
      <c r="C152" s="86" t="e">
        <f aca="false">E152-F152</f>
        <v>#VALUE!</v>
      </c>
      <c r="D152" s="87" t="n">
        <f aca="false">IF(D151+$D$46&gt;$C$44,D151,D151+$D$46)</f>
        <v>-24.25</v>
      </c>
      <c r="E152" s="74" t="n">
        <f aca="false">IF(D152&gt;=0,$D$28*(1+$D$32*D152+$D$33*D152^2-100*$D$35*D152^3+$D$35*D152^4),$D$28*(1+$D$32*D152+$D$33*D152^2-100*$D$34*D152^3+$D$34*D152^4))</f>
        <v>90.4890162000894</v>
      </c>
      <c r="F152" s="88" t="e">
        <f aca="false">([1]!vspline,D152,$C$40:$F$44,4)</f>
        <v>#VALUE!</v>
      </c>
    </row>
    <row r="153" customFormat="false" ht="12.75" hidden="false" customHeight="false" outlineLevel="0" collapsed="false">
      <c r="B153" s="0" t="n">
        <f aca="false">B152+1</f>
        <v>103</v>
      </c>
      <c r="C153" s="86" t="e">
        <f aca="false">E153-F153</f>
        <v>#VALUE!</v>
      </c>
      <c r="D153" s="87" t="n">
        <f aca="false">IF(D152+$D$46&gt;$C$44,D152,D152+$D$46)</f>
        <v>-23.5</v>
      </c>
      <c r="E153" s="74" t="n">
        <f aca="false">IF(D153&gt;=0,$D$28*(1+$D$32*D153+$D$33*D153^2-100*$D$35*D153^3+$D$35*D153^4),$D$28*(1+$D$32*D153+$D$33*D153^2-100*$D$34*D153^3+$D$34*D153^4))</f>
        <v>90.7842359178973</v>
      </c>
      <c r="F153" s="88" t="e">
        <f aca="false">([1]!vspline,D153,$C$40:$F$44,4)</f>
        <v>#VALUE!</v>
      </c>
    </row>
    <row r="154" customFormat="false" ht="12.75" hidden="false" customHeight="false" outlineLevel="0" collapsed="false">
      <c r="B154" s="0" t="n">
        <f aca="false">B153+1</f>
        <v>104</v>
      </c>
      <c r="C154" s="86" t="e">
        <f aca="false">E154-F154</f>
        <v>#VALUE!</v>
      </c>
      <c r="D154" s="87" t="n">
        <f aca="false">IF(D153+$D$46&gt;$C$44,D153,D153+$D$46)</f>
        <v>-22.75</v>
      </c>
      <c r="E154" s="74" t="n">
        <f aca="false">IF(D154&gt;=0,$D$28*(1+$D$32*D154+$D$33*D154^2-100*$D$35*D154^3+$D$35*D154^4),$D$28*(1+$D$32*D154+$D$33*D154^2-100*$D$34*D154^3+$D$34*D154^4))</f>
        <v>91.0793857949568</v>
      </c>
      <c r="F154" s="88" t="e">
        <f aca="false">([1]!vspline,D154,$C$40:$F$44,4)</f>
        <v>#VALUE!</v>
      </c>
    </row>
    <row r="155" customFormat="false" ht="12.75" hidden="false" customHeight="false" outlineLevel="0" collapsed="false">
      <c r="B155" s="0" t="n">
        <f aca="false">B154+1</f>
        <v>105</v>
      </c>
      <c r="C155" s="86" t="e">
        <f aca="false">E155-F155</f>
        <v>#VALUE!</v>
      </c>
      <c r="D155" s="87" t="n">
        <f aca="false">IF(D154+$D$46&gt;$C$44,D154,D154+$D$46)</f>
        <v>-22</v>
      </c>
      <c r="E155" s="74" t="n">
        <f aca="false">IF(D155&gt;=0,$D$28*(1+$D$32*D155+$D$33*D155^2-100*$D$35*D155^3+$D$35*D155^4),$D$28*(1+$D$32*D155+$D$33*D155^2-100*$D$34*D155^3+$D$34*D155^4))</f>
        <v>91.3744660350549</v>
      </c>
      <c r="F155" s="88" t="e">
        <f aca="false">([1]!vspline,D155,$C$40:$F$44,4)</f>
        <v>#VALUE!</v>
      </c>
    </row>
    <row r="156" customFormat="false" ht="12.75" hidden="false" customHeight="false" outlineLevel="0" collapsed="false">
      <c r="B156" s="0" t="n">
        <f aca="false">B155+1</f>
        <v>106</v>
      </c>
      <c r="C156" s="86" t="e">
        <f aca="false">E156-F156</f>
        <v>#VALUE!</v>
      </c>
      <c r="D156" s="87" t="n">
        <f aca="false">IF(D155+$D$46&gt;$C$44,D155,D155+$D$46)</f>
        <v>-21.25</v>
      </c>
      <c r="E156" s="74" t="n">
        <f aca="false">IF(D156&gt;=0,$D$28*(1+$D$32*D156+$D$33*D156^2-100*$D$35*D156^3+$D$35*D156^4),$D$28*(1+$D$32*D156+$D$33*D156^2-100*$D$34*D156^3+$D$34*D156^4))</f>
        <v>91.6694768388025</v>
      </c>
      <c r="F156" s="88" t="e">
        <f aca="false">([1]!vspline,D156,$C$40:$F$44,4)</f>
        <v>#VALUE!</v>
      </c>
    </row>
    <row r="157" customFormat="false" ht="12.75" hidden="false" customHeight="false" outlineLevel="0" collapsed="false">
      <c r="B157" s="0" t="n">
        <f aca="false">B156+1</f>
        <v>107</v>
      </c>
      <c r="C157" s="86" t="e">
        <f aca="false">E157-F157</f>
        <v>#VALUE!</v>
      </c>
      <c r="D157" s="87" t="n">
        <f aca="false">IF(D156+$D$46&gt;$C$44,D156,D156+$D$46)</f>
        <v>-20.5</v>
      </c>
      <c r="E157" s="74" t="n">
        <f aca="false">IF(D157&gt;=0,$D$28*(1+$D$32*D157+$D$33*D157^2-100*$D$35*D157^3+$D$35*D157^4),$D$28*(1+$D$32*D157+$D$33*D157^2-100*$D$34*D157^3+$D$34*D157^4))</f>
        <v>91.9644184036347</v>
      </c>
      <c r="F157" s="88" t="e">
        <f aca="false">([1]!vspline,D157,$C$40:$F$44,4)</f>
        <v>#VALUE!</v>
      </c>
    </row>
    <row r="158" customFormat="false" ht="12.75" hidden="false" customHeight="false" outlineLevel="0" collapsed="false">
      <c r="B158" s="0" t="n">
        <f aca="false">B157+1</f>
        <v>108</v>
      </c>
      <c r="C158" s="86" t="e">
        <f aca="false">E158-F158</f>
        <v>#VALUE!</v>
      </c>
      <c r="D158" s="87" t="n">
        <f aca="false">IF(D157+$D$46&gt;$C$44,D157,D157+$D$46)</f>
        <v>-19.75</v>
      </c>
      <c r="E158" s="74" t="n">
        <f aca="false">IF(D158&gt;=0,$D$28*(1+$D$32*D158+$D$33*D158^2-100*$D$35*D158^3+$D$35*D158^4),$D$28*(1+$D$32*D158+$D$33*D158^2-100*$D$34*D158^3+$D$34*D158^4))</f>
        <v>92.2592909238109</v>
      </c>
      <c r="F158" s="88" t="e">
        <f aca="false">([1]!vspline,D158,$C$40:$F$44,4)</f>
        <v>#VALUE!</v>
      </c>
    </row>
    <row r="159" customFormat="false" ht="12.75" hidden="false" customHeight="false" outlineLevel="0" collapsed="false">
      <c r="B159" s="0" t="n">
        <f aca="false">B158+1</f>
        <v>109</v>
      </c>
      <c r="C159" s="86" t="e">
        <f aca="false">E159-F159</f>
        <v>#VALUE!</v>
      </c>
      <c r="D159" s="87" t="n">
        <f aca="false">IF(D158+$D$46&gt;$C$44,D158,D158+$D$46)</f>
        <v>-19</v>
      </c>
      <c r="E159" s="74" t="n">
        <f aca="false">IF(D159&gt;=0,$D$28*(1+$D$32*D159+$D$33*D159^2-100*$D$35*D159^3+$D$35*D159^4),$D$28*(1+$D$32*D159+$D$33*D159^2-100*$D$34*D159^3+$D$34*D159^4))</f>
        <v>92.5540945904142</v>
      </c>
      <c r="F159" s="88" t="e">
        <f aca="false">([1]!vspline,D159,$C$40:$F$44,4)</f>
        <v>#VALUE!</v>
      </c>
    </row>
    <row r="160" customFormat="false" ht="12.75" hidden="false" customHeight="false" outlineLevel="0" collapsed="false">
      <c r="B160" s="0" t="n">
        <f aca="false">B159+1</f>
        <v>110</v>
      </c>
      <c r="C160" s="86" t="e">
        <f aca="false">E160-F160</f>
        <v>#VALUE!</v>
      </c>
      <c r="D160" s="87" t="n">
        <f aca="false">IF(D159+$D$46&gt;$C$44,D159,D159+$D$46)</f>
        <v>-18.25</v>
      </c>
      <c r="E160" s="74" t="n">
        <f aca="false">IF(D160&gt;=0,$D$28*(1+$D$32*D160+$D$33*D160^2-100*$D$35*D160^3+$D$35*D160^4),$D$28*(1+$D$32*D160+$D$33*D160^2-100*$D$34*D160^3+$D$34*D160^4))</f>
        <v>92.848829591352</v>
      </c>
      <c r="F160" s="88" t="e">
        <f aca="false">([1]!vspline,D160,$C$40:$F$44,4)</f>
        <v>#VALUE!</v>
      </c>
    </row>
    <row r="161" customFormat="false" ht="12.75" hidden="false" customHeight="false" outlineLevel="0" collapsed="false">
      <c r="B161" s="0" t="n">
        <f aca="false">B160+1</f>
        <v>111</v>
      </c>
      <c r="C161" s="86" t="e">
        <f aca="false">E161-F161</f>
        <v>#VALUE!</v>
      </c>
      <c r="D161" s="87" t="n">
        <f aca="false">IF(D160+$D$46&gt;$C$44,D160,D160+$D$46)</f>
        <v>-17.5</v>
      </c>
      <c r="E161" s="74" t="n">
        <f aca="false">IF(D161&gt;=0,$D$28*(1+$D$32*D161+$D$33*D161^2-100*$D$35*D161^3+$D$35*D161^4),$D$28*(1+$D$32*D161+$D$33*D161^2-100*$D$34*D161^3+$D$34*D161^4))</f>
        <v>93.143496111356</v>
      </c>
      <c r="F161" s="88" t="e">
        <f aca="false">([1]!vspline,D161,$C$40:$F$44,4)</f>
        <v>#VALUE!</v>
      </c>
    </row>
    <row r="162" customFormat="false" ht="12.75" hidden="false" customHeight="false" outlineLevel="0" collapsed="false">
      <c r="B162" s="0" t="n">
        <f aca="false">B161+1</f>
        <v>112</v>
      </c>
      <c r="C162" s="86" t="e">
        <f aca="false">E162-F162</f>
        <v>#VALUE!</v>
      </c>
      <c r="D162" s="87" t="n">
        <f aca="false">IF(D161+$D$46&gt;$C$44,D161,D161+$D$46)</f>
        <v>-16.75</v>
      </c>
      <c r="E162" s="74" t="n">
        <f aca="false">IF(D162&gt;=0,$D$28*(1+$D$32*D162+$D$33*D162^2-100*$D$35*D162^3+$D$35*D162^4),$D$28*(1+$D$32*D162+$D$33*D162^2-100*$D$34*D162^3+$D$34*D162^4))</f>
        <v>93.4380943319817</v>
      </c>
      <c r="F162" s="88" t="e">
        <f aca="false">([1]!vspline,D162,$C$40:$F$44,4)</f>
        <v>#VALUE!</v>
      </c>
    </row>
    <row r="163" customFormat="false" ht="12.75" hidden="false" customHeight="false" outlineLevel="0" collapsed="false">
      <c r="B163" s="0" t="n">
        <f aca="false">B162+1</f>
        <v>113</v>
      </c>
      <c r="C163" s="86" t="e">
        <f aca="false">E163-F163</f>
        <v>#VALUE!</v>
      </c>
      <c r="D163" s="87" t="n">
        <f aca="false">IF(D162+$D$46&gt;$C$44,D162,D162+$D$46)</f>
        <v>-16</v>
      </c>
      <c r="E163" s="74" t="n">
        <f aca="false">IF(D163&gt;=0,$D$28*(1+$D$32*D163+$D$33*D163^2-100*$D$35*D163^3+$D$35*D163^4),$D$28*(1+$D$32*D163+$D$33*D163^2-100*$D$34*D163^3+$D$34*D163^4))</f>
        <v>93.7326244316088</v>
      </c>
      <c r="F163" s="88" t="e">
        <f aca="false">([1]!vspline,D163,$C$40:$F$44,4)</f>
        <v>#VALUE!</v>
      </c>
    </row>
    <row r="164" customFormat="false" ht="12.75" hidden="false" customHeight="false" outlineLevel="0" collapsed="false">
      <c r="B164" s="0" t="n">
        <f aca="false">B163+1</f>
        <v>114</v>
      </c>
      <c r="C164" s="86" t="e">
        <f aca="false">E164-F164</f>
        <v>#VALUE!</v>
      </c>
      <c r="D164" s="87" t="n">
        <f aca="false">IF(D163+$D$46&gt;$C$44,D163,D163+$D$46)</f>
        <v>-15.25</v>
      </c>
      <c r="E164" s="74" t="n">
        <f aca="false">IF(D164&gt;=0,$D$28*(1+$D$32*D164+$D$33*D164^2-100*$D$35*D164^3+$D$35*D164^4),$D$28*(1+$D$32*D164+$D$33*D164^2-100*$D$34*D164^3+$D$34*D164^4))</f>
        <v>94.0270865854412</v>
      </c>
      <c r="F164" s="88" t="e">
        <f aca="false">([1]!vspline,D164,$C$40:$F$44,4)</f>
        <v>#VALUE!</v>
      </c>
    </row>
    <row r="165" customFormat="false" ht="12.75" hidden="false" customHeight="false" outlineLevel="0" collapsed="false">
      <c r="B165" s="0" t="n">
        <f aca="false">B164+1</f>
        <v>115</v>
      </c>
      <c r="C165" s="86" t="e">
        <f aca="false">E165-F165</f>
        <v>#VALUE!</v>
      </c>
      <c r="D165" s="87" t="n">
        <f aca="false">IF(D164+$D$46&gt;$C$44,D164,D164+$D$46)</f>
        <v>-14.5</v>
      </c>
      <c r="E165" s="74" t="n">
        <f aca="false">IF(D165&gt;=0,$D$28*(1+$D$32*D165+$D$33*D165^2-100*$D$35*D165^3+$D$35*D165^4),$D$28*(1+$D$32*D165+$D$33*D165^2-100*$D$34*D165^3+$D$34*D165^4))</f>
        <v>94.3214809655066</v>
      </c>
      <c r="F165" s="88" t="e">
        <f aca="false">([1]!vspline,D165,$C$40:$F$44,4)</f>
        <v>#VALUE!</v>
      </c>
    </row>
    <row r="166" customFormat="false" ht="12.75" hidden="false" customHeight="false" outlineLevel="0" collapsed="false">
      <c r="B166" s="0" t="n">
        <f aca="false">B165+1</f>
        <v>116</v>
      </c>
      <c r="C166" s="86" t="e">
        <f aca="false">E166-F166</f>
        <v>#VALUE!</v>
      </c>
      <c r="D166" s="87" t="n">
        <f aca="false">IF(D165+$D$46&gt;$C$44,D165,D165+$D$46)</f>
        <v>-13.75</v>
      </c>
      <c r="E166" s="74" t="n">
        <f aca="false">IF(D166&gt;=0,$D$28*(1+$D$32*D166+$D$33*D166^2-100*$D$35*D166^3+$D$35*D166^4),$D$28*(1+$D$32*D166+$D$33*D166^2-100*$D$34*D166^3+$D$34*D166^4))</f>
        <v>94.6158077406573</v>
      </c>
      <c r="F166" s="88" t="e">
        <f aca="false">([1]!vspline,D166,$C$40:$F$44,4)</f>
        <v>#VALUE!</v>
      </c>
    </row>
    <row r="167" customFormat="false" ht="12.75" hidden="false" customHeight="false" outlineLevel="0" collapsed="false">
      <c r="B167" s="0" t="n">
        <f aca="false">B166+1</f>
        <v>117</v>
      </c>
      <c r="C167" s="86" t="e">
        <f aca="false">E167-F167</f>
        <v>#VALUE!</v>
      </c>
      <c r="D167" s="87" t="n">
        <f aca="false">IF(D166+$D$46&gt;$C$44,D166,D166+$D$46)</f>
        <v>-13</v>
      </c>
      <c r="E167" s="74" t="n">
        <f aca="false">IF(D167&gt;=0,$D$28*(1+$D$32*D167+$D$33*D167^2-100*$D$35*D167^3+$D$35*D167^4),$D$28*(1+$D$32*D167+$D$33*D167^2-100*$D$34*D167^3+$D$34*D167^4))</f>
        <v>94.9100670765691</v>
      </c>
      <c r="F167" s="88" t="e">
        <f aca="false">([1]!vspline,D167,$C$40:$F$44,4)</f>
        <v>#VALUE!</v>
      </c>
    </row>
    <row r="168" customFormat="false" ht="12.75" hidden="false" customHeight="false" outlineLevel="0" collapsed="false">
      <c r="B168" s="0" t="n">
        <f aca="false">B167+1</f>
        <v>118</v>
      </c>
      <c r="C168" s="86" t="e">
        <f aca="false">E168-F168</f>
        <v>#VALUE!</v>
      </c>
      <c r="D168" s="87" t="n">
        <f aca="false">IF(D167+$D$46&gt;$C$44,D167,D167+$D$46)</f>
        <v>-12.25</v>
      </c>
      <c r="E168" s="74" t="n">
        <f aca="false">IF(D168&gt;=0,$D$28*(1+$D$32*D168+$D$33*D168^2-100*$D$35*D168^3+$D$35*D168^4),$D$28*(1+$D$32*D168+$D$33*D168^2-100*$D$34*D168^3+$D$34*D168^4))</f>
        <v>95.2042591357425</v>
      </c>
      <c r="F168" s="88" t="e">
        <f aca="false">([1]!vspline,D168,$C$40:$F$44,4)</f>
        <v>#VALUE!</v>
      </c>
    </row>
    <row r="169" customFormat="false" ht="12.75" hidden="false" customHeight="false" outlineLevel="0" collapsed="false">
      <c r="B169" s="0" t="n">
        <f aca="false">B168+1</f>
        <v>119</v>
      </c>
      <c r="C169" s="86" t="e">
        <f aca="false">E169-F169</f>
        <v>#VALUE!</v>
      </c>
      <c r="D169" s="87" t="n">
        <f aca="false">IF(D168+$D$46&gt;$C$44,D168,D168+$D$46)</f>
        <v>-11.5</v>
      </c>
      <c r="E169" s="74" t="n">
        <f aca="false">IF(D169&gt;=0,$D$28*(1+$D$32*D169+$D$33*D169^2-100*$D$35*D169^3+$D$35*D169^4),$D$28*(1+$D$32*D169+$D$33*D169^2-100*$D$34*D169^3+$D$34*D169^4))</f>
        <v>95.4983840775017</v>
      </c>
      <c r="F169" s="88" t="e">
        <f aca="false">([1]!vspline,D169,$C$40:$F$44,4)</f>
        <v>#VALUE!</v>
      </c>
    </row>
    <row r="170" customFormat="false" ht="12.75" hidden="false" customHeight="false" outlineLevel="0" collapsed="false">
      <c r="B170" s="0" t="n">
        <f aca="false">B169+1</f>
        <v>120</v>
      </c>
      <c r="C170" s="86" t="e">
        <f aca="false">E170-F170</f>
        <v>#VALUE!</v>
      </c>
      <c r="D170" s="87" t="n">
        <f aca="false">IF(D169+$D$46&gt;$C$44,D169,D169+$D$46)</f>
        <v>-10.75</v>
      </c>
      <c r="E170" s="74" t="n">
        <f aca="false">IF(D170&gt;=0,$D$28*(1+$D$32*D170+$D$33*D170^2-100*$D$35*D170^3+$D$35*D170^4),$D$28*(1+$D$32*D170+$D$33*D170^2-100*$D$34*D170^3+$D$34*D170^4))</f>
        <v>95.792442057995</v>
      </c>
      <c r="F170" s="88" t="e">
        <f aca="false">([1]!vspline,D170,$C$40:$F$44,4)</f>
        <v>#VALUE!</v>
      </c>
    </row>
    <row r="171" customFormat="false" ht="12.75" hidden="false" customHeight="false" outlineLevel="0" collapsed="false">
      <c r="B171" s="0" t="n">
        <f aca="false">B170+1</f>
        <v>121</v>
      </c>
      <c r="C171" s="86" t="e">
        <f aca="false">E171-F171</f>
        <v>#VALUE!</v>
      </c>
      <c r="D171" s="87" t="n">
        <f aca="false">IF(D170+$D$46&gt;$C$44,D170,D170+$D$46)</f>
        <v>-10</v>
      </c>
      <c r="E171" s="74" t="n">
        <f aca="false">IF(D171&gt;=0,$D$28*(1+$D$32*D171+$D$33*D171^2-100*$D$35*D171^3+$D$35*D171^4),$D$28*(1+$D$32*D171+$D$33*D171^2-100*$D$34*D171^3+$D$34*D171^4))</f>
        <v>96.086433230195</v>
      </c>
      <c r="F171" s="88" t="e">
        <f aca="false">([1]!vspline,D171,$C$40:$F$44,4)</f>
        <v>#VALUE!</v>
      </c>
    </row>
    <row r="172" customFormat="false" ht="12.75" hidden="false" customHeight="false" outlineLevel="0" collapsed="false">
      <c r="B172" s="0" t="n">
        <f aca="false">B171+1</f>
        <v>122</v>
      </c>
      <c r="C172" s="86" t="e">
        <f aca="false">E172-F172</f>
        <v>#VALUE!</v>
      </c>
      <c r="D172" s="87" t="n">
        <f aca="false">IF(D171+$D$46&gt;$C$44,D171,D171+$D$46)</f>
        <v>-9.25</v>
      </c>
      <c r="E172" s="74" t="n">
        <f aca="false">IF(D172&gt;=0,$D$28*(1+$D$32*D172+$D$33*D172^2-100*$D$35*D172^3+$D$35*D172^4),$D$28*(1+$D$32*D172+$D$33*D172^2-100*$D$34*D172^3+$D$34*D172^4))</f>
        <v>96.3803577438984</v>
      </c>
      <c r="F172" s="88" t="e">
        <f aca="false">([1]!vspline,D172,$C$40:$F$44,4)</f>
        <v>#VALUE!</v>
      </c>
    </row>
    <row r="173" customFormat="false" ht="12.75" hidden="false" customHeight="false" outlineLevel="0" collapsed="false">
      <c r="B173" s="0" t="n">
        <f aca="false">B172+1</f>
        <v>123</v>
      </c>
      <c r="C173" s="86" t="e">
        <f aca="false">E173-F173</f>
        <v>#VALUE!</v>
      </c>
      <c r="D173" s="87" t="n">
        <f aca="false">IF(D172+$D$46&gt;$C$44,D172,D172+$D$46)</f>
        <v>-8.5</v>
      </c>
      <c r="E173" s="74" t="n">
        <f aca="false">IF(D173&gt;=0,$D$28*(1+$D$32*D173+$D$33*D173^2-100*$D$35*D173^3+$D$35*D173^4),$D$28*(1+$D$32*D173+$D$33*D173^2-100*$D$34*D173^3+$D$34*D173^4))</f>
        <v>96.6742157457257</v>
      </c>
      <c r="F173" s="88" t="e">
        <f aca="false">([1]!vspline,D173,$C$40:$F$44,4)</f>
        <v>#VALUE!</v>
      </c>
    </row>
    <row r="174" customFormat="false" ht="12.75" hidden="false" customHeight="false" outlineLevel="0" collapsed="false">
      <c r="B174" s="0" t="n">
        <f aca="false">B173+1</f>
        <v>124</v>
      </c>
      <c r="C174" s="86" t="e">
        <f aca="false">E174-F174</f>
        <v>#VALUE!</v>
      </c>
      <c r="D174" s="87" t="n">
        <f aca="false">IF(D173+$D$46&gt;$C$44,D173,D173+$D$46)</f>
        <v>-7.75</v>
      </c>
      <c r="E174" s="74" t="n">
        <f aca="false">IF(D174&gt;=0,$D$28*(1+$D$32*D174+$D$33*D174^2-100*$D$35*D174^3+$D$35*D174^4),$D$28*(1+$D$32*D174+$D$33*D174^2-100*$D$34*D174^3+$D$34*D174^4))</f>
        <v>96.9680073791219</v>
      </c>
      <c r="F174" s="88" t="e">
        <f aca="false">([1]!vspline,D174,$C$40:$F$44,4)</f>
        <v>#VALUE!</v>
      </c>
    </row>
    <row r="175" customFormat="false" ht="12.75" hidden="false" customHeight="false" outlineLevel="0" collapsed="false">
      <c r="B175" s="0" t="n">
        <f aca="false">B174+1</f>
        <v>125</v>
      </c>
      <c r="C175" s="86" t="e">
        <f aca="false">E175-F175</f>
        <v>#VALUE!</v>
      </c>
      <c r="D175" s="87" t="n">
        <f aca="false">IF(D174+$D$46&gt;$C$44,D174,D174+$D$46)</f>
        <v>-7</v>
      </c>
      <c r="E175" s="74" t="n">
        <f aca="false">IF(D175&gt;=0,$D$28*(1+$D$32*D175+$D$33*D175^2-100*$D$35*D175^3+$D$35*D175^4),$D$28*(1+$D$32*D175+$D$33*D175^2-100*$D$34*D175^3+$D$34*D175^4))</f>
        <v>97.2617327843559</v>
      </c>
      <c r="F175" s="88" t="e">
        <f aca="false">([1]!vspline,D175,$C$40:$F$44,4)</f>
        <v>#VALUE!</v>
      </c>
    </row>
    <row r="176" customFormat="false" ht="12.75" hidden="false" customHeight="false" outlineLevel="0" collapsed="false">
      <c r="B176" s="0" t="n">
        <f aca="false">B175+1</f>
        <v>126</v>
      </c>
      <c r="C176" s="86" t="e">
        <f aca="false">E176-F176</f>
        <v>#VALUE!</v>
      </c>
      <c r="D176" s="87" t="n">
        <f aca="false">IF(D175+$D$46&gt;$C$44,D175,D175+$D$46)</f>
        <v>-6.25</v>
      </c>
      <c r="E176" s="74" t="n">
        <f aca="false">IF(D176&gt;=0,$D$28*(1+$D$32*D176+$D$33*D176^2-100*$D$35*D176^3+$D$35*D176^4),$D$28*(1+$D$32*D176+$D$33*D176^2-100*$D$34*D176^3+$D$34*D176^4))</f>
        <v>97.5553920985207</v>
      </c>
      <c r="F176" s="88" t="e">
        <f aca="false">([1]!vspline,D176,$C$40:$F$44,4)</f>
        <v>#VALUE!</v>
      </c>
    </row>
    <row r="177" customFormat="false" ht="12.75" hidden="false" customHeight="false" outlineLevel="0" collapsed="false">
      <c r="B177" s="0" t="n">
        <f aca="false">B176+1</f>
        <v>127</v>
      </c>
      <c r="C177" s="86" t="e">
        <f aca="false">E177-F177</f>
        <v>#VALUE!</v>
      </c>
      <c r="D177" s="87" t="n">
        <f aca="false">IF(D176+$D$46&gt;$C$44,D176,D176+$D$46)</f>
        <v>-5.5</v>
      </c>
      <c r="E177" s="74" t="n">
        <f aca="false">IF(D177&gt;=0,$D$28*(1+$D$32*D177+$D$33*D177^2-100*$D$35*D177^3+$D$35*D177^4),$D$28*(1+$D$32*D177+$D$33*D177^2-100*$D$34*D177^3+$D$34*D177^4))</f>
        <v>97.8489854555333</v>
      </c>
      <c r="F177" s="88" t="e">
        <f aca="false">([1]!vspline,D177,$C$40:$F$44,4)</f>
        <v>#VALUE!</v>
      </c>
    </row>
    <row r="178" customFormat="false" ht="12.75" hidden="false" customHeight="false" outlineLevel="0" collapsed="false">
      <c r="B178" s="0" t="n">
        <f aca="false">B177+1</f>
        <v>128</v>
      </c>
      <c r="C178" s="86" t="e">
        <f aca="false">E178-F178</f>
        <v>#VALUE!</v>
      </c>
      <c r="D178" s="87" t="n">
        <f aca="false">IF(D177+$D$46&gt;$C$44,D177,D177+$D$46)</f>
        <v>-4.75</v>
      </c>
      <c r="E178" s="74" t="n">
        <f aca="false">IF(D178&gt;=0,$D$28*(1+$D$32*D178+$D$33*D178^2-100*$D$35*D178^3+$D$35*D178^4),$D$28*(1+$D$32*D178+$D$33*D178^2-100*$D$34*D178^3+$D$34*D178^4))</f>
        <v>98.142512986135</v>
      </c>
      <c r="F178" s="88" t="e">
        <f aca="false">([1]!vspline,D178,$C$40:$F$44,4)</f>
        <v>#VALUE!</v>
      </c>
    </row>
    <row r="179" customFormat="false" ht="12.75" hidden="false" customHeight="false" outlineLevel="0" collapsed="false">
      <c r="B179" s="0" t="n">
        <f aca="false">B178+1</f>
        <v>129</v>
      </c>
      <c r="C179" s="86" t="e">
        <f aca="false">E179-F179</f>
        <v>#VALUE!</v>
      </c>
      <c r="D179" s="87" t="n">
        <f aca="false">IF(D178+$D$46&gt;$C$44,D178,D178+$D$46)</f>
        <v>-4</v>
      </c>
      <c r="E179" s="74" t="n">
        <f aca="false">IF(D179&gt;=0,$D$28*(1+$D$32*D179+$D$33*D179^2-100*$D$35*D179^3+$D$35*D179^4),$D$28*(1+$D$32*D179+$D$33*D179^2-100*$D$34*D179^3+$D$34*D179^4))</f>
        <v>98.4359748178911</v>
      </c>
      <c r="F179" s="88" t="e">
        <f aca="false">([1]!vspline,D179,$C$40:$F$44,4)</f>
        <v>#VALUE!</v>
      </c>
    </row>
    <row r="180" customFormat="false" ht="12.75" hidden="false" customHeight="false" outlineLevel="0" collapsed="false">
      <c r="B180" s="0" t="n">
        <f aca="false">B179+1</f>
        <v>130</v>
      </c>
      <c r="C180" s="86" t="e">
        <f aca="false">E180-F180</f>
        <v>#VALUE!</v>
      </c>
      <c r="D180" s="87" t="n">
        <f aca="false">IF(D179+$D$46&gt;$C$44,D179,D179+$D$46)</f>
        <v>-3.25</v>
      </c>
      <c r="E180" s="74" t="n">
        <f aca="false">IF(D180&gt;=0,$D$28*(1+$D$32*D180+$D$33*D180^2-100*$D$35*D180^3+$D$35*D180^4),$D$28*(1+$D$32*D180+$D$33*D180^2-100*$D$34*D180^3+$D$34*D180^4))</f>
        <v>98.729371075191</v>
      </c>
      <c r="F180" s="88" t="e">
        <f aca="false">([1]!vspline,D180,$C$40:$F$44,4)</f>
        <v>#VALUE!</v>
      </c>
    </row>
    <row r="181" customFormat="false" ht="12.75" hidden="false" customHeight="false" outlineLevel="0" collapsed="false">
      <c r="B181" s="0" t="n">
        <f aca="false">B180+1</f>
        <v>131</v>
      </c>
      <c r="C181" s="86" t="e">
        <f aca="false">E181-F181</f>
        <v>#VALUE!</v>
      </c>
      <c r="D181" s="87" t="n">
        <f aca="false">IF(D180+$D$46&gt;$C$44,D180,D180+$D$46)</f>
        <v>-2.5</v>
      </c>
      <c r="E181" s="74" t="n">
        <f aca="false">IF(D181&gt;=0,$D$28*(1+$D$32*D181+$D$33*D181^2-100*$D$35*D181^3+$D$35*D181^4),$D$28*(1+$D$32*D181+$D$33*D181^2-100*$D$34*D181^3+$D$34*D181^4))</f>
        <v>99.0227018792482</v>
      </c>
      <c r="F181" s="88" t="e">
        <f aca="false">([1]!vspline,D181,$C$40:$F$44,4)</f>
        <v>#VALUE!</v>
      </c>
    </row>
    <row r="182" customFormat="false" ht="12.75" hidden="false" customHeight="false" outlineLevel="0" collapsed="false">
      <c r="B182" s="0" t="n">
        <f aca="false">B181+1</f>
        <v>132</v>
      </c>
      <c r="C182" s="86" t="e">
        <f aca="false">E182-F182</f>
        <v>#VALUE!</v>
      </c>
      <c r="D182" s="87" t="n">
        <f aca="false">IF(D181+$D$46&gt;$C$44,D181,D181+$D$46)</f>
        <v>-1.75</v>
      </c>
      <c r="E182" s="74" t="n">
        <f aca="false">IF(D182&gt;=0,$D$28*(1+$D$32*D182+$D$33*D182^2-100*$D$35*D182^3+$D$35*D182^4),$D$28*(1+$D$32*D182+$D$33*D182^2-100*$D$34*D182^3+$D$34*D182^4))</f>
        <v>99.3159673481004</v>
      </c>
      <c r="F182" s="88" t="e">
        <f aca="false">([1]!vspline,D182,$C$40:$F$44,4)</f>
        <v>#VALUE!</v>
      </c>
    </row>
    <row r="183" customFormat="false" ht="12.75" hidden="false" customHeight="false" outlineLevel="0" collapsed="false">
      <c r="B183" s="0" t="n">
        <f aca="false">B182+1</f>
        <v>133</v>
      </c>
      <c r="C183" s="86" t="e">
        <f aca="false">E183-F183</f>
        <v>#VALUE!</v>
      </c>
      <c r="D183" s="87" t="n">
        <f aca="false">IF(D182+$D$46&gt;$C$44,D182,D182+$D$46)</f>
        <v>-1</v>
      </c>
      <c r="E183" s="74" t="n">
        <f aca="false">IF(D183&gt;=0,$D$28*(1+$D$32*D183+$D$33*D183^2-100*$D$35*D183^3+$D$35*D183^4),$D$28*(1+$D$32*D183+$D$33*D183^2-100*$D$34*D183^3+$D$34*D183^4))</f>
        <v>99.6091675966092</v>
      </c>
      <c r="F183" s="88" t="e">
        <f aca="false">([1]!vspline,D183,$C$40:$F$44,4)</f>
        <v>#VALUE!</v>
      </c>
    </row>
    <row r="184" customFormat="false" ht="12.75" hidden="false" customHeight="false" outlineLevel="0" collapsed="false">
      <c r="B184" s="0" t="n">
        <f aca="false">B183+1</f>
        <v>134</v>
      </c>
      <c r="C184" s="86" t="e">
        <f aca="false">E184-F184</f>
        <v>#VALUE!</v>
      </c>
      <c r="D184" s="87" t="n">
        <f aca="false">IF(D183+$D$46&gt;$C$44,D183,D183+$D$46)</f>
        <v>-0.25</v>
      </c>
      <c r="E184" s="74" t="n">
        <f aca="false">IF(D184&gt;=0,$D$28*(1+$D$32*D184+$D$33*D184^2-100*$D$35*D184^3+$D$35*D184^4),$D$28*(1+$D$32*D184+$D$33*D184^2-100*$D$34*D184^3+$D$34*D184^4))</f>
        <v>99.9023027364605</v>
      </c>
      <c r="F184" s="88" t="e">
        <f aca="false">([1]!vspline,D184,$C$40:$F$44,4)</f>
        <v>#VALUE!</v>
      </c>
    </row>
    <row r="185" customFormat="false" ht="12.75" hidden="false" customHeight="false" outlineLevel="0" collapsed="false">
      <c r="B185" s="0" t="n">
        <f aca="false">B184+1</f>
        <v>135</v>
      </c>
      <c r="C185" s="86" t="e">
        <f aca="false">E185-F185</f>
        <v>#VALUE!</v>
      </c>
      <c r="D185" s="87" t="n">
        <f aca="false">IF(D184+$D$46&gt;$C$44,D184,D184+$D$46)</f>
        <v>0.5</v>
      </c>
      <c r="E185" s="74" t="n">
        <f aca="false">IF(D185&gt;=0,$D$28*(1+$D$32*D185+$D$33*D185^2-100*$D$35*D185^3+$D$35*D185^4),$D$28*(1+$D$32*D185+$D$33*D185^2-100*$D$34*D185^3+$D$34*D185^4))</f>
        <v>100.195372870963</v>
      </c>
      <c r="F185" s="88" t="e">
        <f aca="false">([1]!vspline,D185,$C$40:$F$44,4)</f>
        <v>#VALUE!</v>
      </c>
    </row>
    <row r="186" customFormat="false" ht="12.75" hidden="false" customHeight="false" outlineLevel="0" collapsed="false">
      <c r="B186" s="0" t="n">
        <f aca="false">B185+1</f>
        <v>136</v>
      </c>
      <c r="C186" s="86" t="e">
        <f aca="false">E186-F186</f>
        <v>#VALUE!</v>
      </c>
      <c r="D186" s="87" t="n">
        <f aca="false">IF(D185+$D$46&gt;$C$44,D185,D185+$D$46)</f>
        <v>1.25</v>
      </c>
      <c r="E186" s="74" t="n">
        <f aca="false">IF(D186&gt;=0,$D$28*(1+$D$32*D186+$D$33*D186^2-100*$D$35*D186^3+$D$35*D186^4),$D$28*(1+$D$32*D186+$D$33*D186^2-100*$D$34*D186^3+$D$34*D186^4))</f>
        <v>100.488378040391</v>
      </c>
      <c r="F186" s="88" t="e">
        <f aca="false">([1]!vspline,D186,$C$40:$F$44,4)</f>
        <v>#VALUE!</v>
      </c>
    </row>
    <row r="187" customFormat="false" ht="12.75" hidden="false" customHeight="false" outlineLevel="0" collapsed="false">
      <c r="B187" s="0" t="n">
        <f aca="false">B186+1</f>
        <v>137</v>
      </c>
      <c r="C187" s="86" t="e">
        <f aca="false">E187-F187</f>
        <v>#VALUE!</v>
      </c>
      <c r="D187" s="87" t="n">
        <f aca="false">IF(D186+$D$46&gt;$C$44,D186,D186+$D$46)</f>
        <v>2</v>
      </c>
      <c r="E187" s="74" t="n">
        <f aca="false">IF(D187&gt;=0,$D$28*(1+$D$32*D187+$D$33*D187^2-100*$D$35*D187^3+$D$35*D187^4),$D$28*(1+$D$32*D187+$D$33*D187^2-100*$D$34*D187^3+$D$34*D187^4))</f>
        <v>100.7813182454</v>
      </c>
      <c r="F187" s="88" t="e">
        <f aca="false">([1]!vspline,D187,$C$40:$F$44,4)</f>
        <v>#VALUE!</v>
      </c>
    </row>
    <row r="188" customFormat="false" ht="12.75" hidden="false" customHeight="false" outlineLevel="0" collapsed="false">
      <c r="B188" s="0" t="n">
        <f aca="false">B187+1</f>
        <v>138</v>
      </c>
      <c r="C188" s="86" t="e">
        <f aca="false">E188-F188</f>
        <v>#VALUE!</v>
      </c>
      <c r="D188" s="87" t="n">
        <f aca="false">IF(D187+$D$46&gt;$C$44,D187,D187+$D$46)</f>
        <v>2.75</v>
      </c>
      <c r="E188" s="74" t="n">
        <f aca="false">IF(D188&gt;=0,$D$28*(1+$D$32*D188+$D$33*D188^2-100*$D$35*D188^3+$D$35*D188^4),$D$28*(1+$D$32*D188+$D$33*D188^2-100*$D$34*D188^3+$D$34*D188^4))</f>
        <v>101.074193485991</v>
      </c>
      <c r="F188" s="88" t="e">
        <f aca="false">([1]!vspline,D188,$C$40:$F$44,4)</f>
        <v>#VALUE!</v>
      </c>
    </row>
    <row r="189" customFormat="false" ht="12.75" hidden="false" customHeight="false" outlineLevel="0" collapsed="false">
      <c r="B189" s="0" t="n">
        <f aca="false">B188+1</f>
        <v>139</v>
      </c>
      <c r="C189" s="86" t="e">
        <f aca="false">E189-F189</f>
        <v>#VALUE!</v>
      </c>
      <c r="D189" s="87" t="n">
        <f aca="false">IF(D188+$D$46&gt;$C$44,D188,D188+$D$46)</f>
        <v>3.5</v>
      </c>
      <c r="E189" s="74" t="n">
        <f aca="false">IF(D189&gt;=0,$D$28*(1+$D$32*D189+$D$33*D189^2-100*$D$35*D189^3+$D$35*D189^4),$D$28*(1+$D$32*D189+$D$33*D189^2-100*$D$34*D189^3+$D$34*D189^4))</f>
        <v>101.367003762163</v>
      </c>
      <c r="F189" s="88" t="e">
        <f aca="false">([1]!vspline,D189,$C$40:$F$44,4)</f>
        <v>#VALUE!</v>
      </c>
    </row>
    <row r="190" customFormat="false" ht="12.75" hidden="false" customHeight="false" outlineLevel="0" collapsed="false">
      <c r="B190" s="0" t="n">
        <f aca="false">B189+1</f>
        <v>140</v>
      </c>
      <c r="C190" s="86" t="e">
        <f aca="false">E190-F190</f>
        <v>#VALUE!</v>
      </c>
      <c r="D190" s="87" t="n">
        <f aca="false">IF(D189+$D$46&gt;$C$44,D189,D189+$D$46)</f>
        <v>4.25</v>
      </c>
      <c r="E190" s="74" t="n">
        <f aca="false">IF(D190&gt;=0,$D$28*(1+$D$32*D190+$D$33*D190^2-100*$D$35*D190^3+$D$35*D190^4),$D$28*(1+$D$32*D190+$D$33*D190^2-100*$D$34*D190^3+$D$34*D190^4))</f>
        <v>101.659749073916</v>
      </c>
      <c r="F190" s="88" t="e">
        <f aca="false">([1]!vspline,D190,$C$40:$F$44,4)</f>
        <v>#VALUE!</v>
      </c>
    </row>
    <row r="191" customFormat="false" ht="12.75" hidden="false" customHeight="false" outlineLevel="0" collapsed="false">
      <c r="B191" s="0" t="n">
        <f aca="false">B190+1</f>
        <v>141</v>
      </c>
      <c r="C191" s="86" t="e">
        <f aca="false">E191-F191</f>
        <v>#VALUE!</v>
      </c>
      <c r="D191" s="87" t="n">
        <f aca="false">IF(D190+$D$46&gt;$C$44,D190,D190+$D$46)</f>
        <v>5</v>
      </c>
      <c r="E191" s="74" t="n">
        <f aca="false">IF(D191&gt;=0,$D$28*(1+$D$32*D191+$D$33*D191^2-100*$D$35*D191^3+$D$35*D191^4),$D$28*(1+$D$32*D191+$D$33*D191^2-100*$D$34*D191^3+$D$34*D191^4))</f>
        <v>101.95242942125</v>
      </c>
      <c r="F191" s="88" t="e">
        <f aca="false">([1]!vspline,D191,$C$40:$F$44,4)</f>
        <v>#VALUE!</v>
      </c>
    </row>
    <row r="192" customFormat="false" ht="12.75" hidden="false" customHeight="false" outlineLevel="0" collapsed="false">
      <c r="B192" s="0" t="n">
        <f aca="false">B191+1</f>
        <v>142</v>
      </c>
      <c r="C192" s="86" t="e">
        <f aca="false">E192-F192</f>
        <v>#VALUE!</v>
      </c>
      <c r="D192" s="87" t="n">
        <f aca="false">IF(D191+$D$46&gt;$C$44,D191,D191+$D$46)</f>
        <v>5.75</v>
      </c>
      <c r="E192" s="74" t="n">
        <f aca="false">IF(D192&gt;=0,$D$28*(1+$D$32*D192+$D$33*D192^2-100*$D$35*D192^3+$D$35*D192^4),$D$28*(1+$D$32*D192+$D$33*D192^2-100*$D$34*D192^3+$D$34*D192^4))</f>
        <v>102.245044804166</v>
      </c>
      <c r="F192" s="88" t="e">
        <f aca="false">([1]!vspline,D192,$C$40:$F$44,4)</f>
        <v>#VALUE!</v>
      </c>
    </row>
    <row r="193" customFormat="false" ht="12.75" hidden="false" customHeight="false" outlineLevel="0" collapsed="false">
      <c r="B193" s="0" t="n">
        <f aca="false">B192+1</f>
        <v>143</v>
      </c>
      <c r="C193" s="86" t="e">
        <f aca="false">E193-F193</f>
        <v>#VALUE!</v>
      </c>
      <c r="D193" s="87" t="n">
        <f aca="false">IF(D192+$D$46&gt;$C$44,D192,D192+$D$46)</f>
        <v>6.5</v>
      </c>
      <c r="E193" s="74" t="n">
        <f aca="false">IF(D193&gt;=0,$D$28*(1+$D$32*D193+$D$33*D193^2-100*$D$35*D193^3+$D$35*D193^4),$D$28*(1+$D$32*D193+$D$33*D193^2-100*$D$34*D193^3+$D$34*D193^4))</f>
        <v>102.537595222663</v>
      </c>
      <c r="F193" s="88" t="e">
        <f aca="false">([1]!vspline,D193,$C$40:$F$44,4)</f>
        <v>#VALUE!</v>
      </c>
    </row>
    <row r="194" customFormat="false" ht="12.75" hidden="false" customHeight="false" outlineLevel="0" collapsed="false">
      <c r="B194" s="0" t="n">
        <f aca="false">B193+1</f>
        <v>144</v>
      </c>
      <c r="C194" s="86" t="e">
        <f aca="false">E194-F194</f>
        <v>#VALUE!</v>
      </c>
      <c r="D194" s="87" t="n">
        <f aca="false">IF(D193+$D$46&gt;$C$44,D193,D193+$D$46)</f>
        <v>7.25</v>
      </c>
      <c r="E194" s="74" t="n">
        <f aca="false">IF(D194&gt;=0,$D$28*(1+$D$32*D194+$D$33*D194^2-100*$D$35*D194^3+$D$35*D194^4),$D$28*(1+$D$32*D194+$D$33*D194^2-100*$D$34*D194^3+$D$34*D194^4))</f>
        <v>102.830080676741</v>
      </c>
      <c r="F194" s="88" t="e">
        <f aca="false">([1]!vspline,D194,$C$40:$F$44,4)</f>
        <v>#VALUE!</v>
      </c>
    </row>
    <row r="195" customFormat="false" ht="12.75" hidden="false" customHeight="false" outlineLevel="0" collapsed="false">
      <c r="B195" s="0" t="n">
        <f aca="false">B194+1</f>
        <v>145</v>
      </c>
      <c r="C195" s="86" t="e">
        <f aca="false">E195-F195</f>
        <v>#VALUE!</v>
      </c>
      <c r="D195" s="87" t="n">
        <f aca="false">IF(D194+$D$46&gt;$C$44,D194,D194+$D$46)</f>
        <v>8</v>
      </c>
      <c r="E195" s="74" t="n">
        <f aca="false">IF(D195&gt;=0,$D$28*(1+$D$32*D195+$D$33*D195^2-100*$D$35*D195^3+$D$35*D195^4),$D$28*(1+$D$32*D195+$D$33*D195^2-100*$D$34*D195^3+$D$34*D195^4))</f>
        <v>103.1225011664</v>
      </c>
      <c r="F195" s="88" t="e">
        <f aca="false">([1]!vspline,D195,$C$40:$F$44,4)</f>
        <v>#VALUE!</v>
      </c>
    </row>
    <row r="196" customFormat="false" ht="12.75" hidden="false" customHeight="false" outlineLevel="0" collapsed="false">
      <c r="B196" s="0" t="n">
        <f aca="false">B195+1</f>
        <v>146</v>
      </c>
      <c r="C196" s="86" t="e">
        <f aca="false">E196-F196</f>
        <v>#VALUE!</v>
      </c>
      <c r="D196" s="87" t="n">
        <f aca="false">IF(D195+$D$46&gt;$C$44,D195,D195+$D$46)</f>
        <v>8.75</v>
      </c>
      <c r="E196" s="74" t="n">
        <f aca="false">IF(D196&gt;=0,$D$28*(1+$D$32*D196+$D$33*D196^2-100*$D$35*D196^3+$D$35*D196^4),$D$28*(1+$D$32*D196+$D$33*D196^2-100*$D$34*D196^3+$D$34*D196^4))</f>
        <v>103.414856691641</v>
      </c>
      <c r="F196" s="88" t="e">
        <f aca="false">([1]!vspline,D196,$C$40:$F$44,4)</f>
        <v>#VALUE!</v>
      </c>
    </row>
    <row r="197" customFormat="false" ht="12.75" hidden="false" customHeight="false" outlineLevel="0" collapsed="false">
      <c r="B197" s="0" t="n">
        <f aca="false">B196+1</f>
        <v>147</v>
      </c>
      <c r="C197" s="86" t="e">
        <f aca="false">E197-F197</f>
        <v>#VALUE!</v>
      </c>
      <c r="D197" s="87" t="n">
        <f aca="false">IF(D196+$D$46&gt;$C$44,D196,D196+$D$46)</f>
        <v>9.5</v>
      </c>
      <c r="E197" s="74" t="n">
        <f aca="false">IF(D197&gt;=0,$D$28*(1+$D$32*D197+$D$33*D197^2-100*$D$35*D197^3+$D$35*D197^4),$D$28*(1+$D$32*D197+$D$33*D197^2-100*$D$34*D197^3+$D$34*D197^4))</f>
        <v>103.707147252463</v>
      </c>
      <c r="F197" s="88" t="e">
        <f aca="false">([1]!vspline,D197,$C$40:$F$44,4)</f>
        <v>#VALUE!</v>
      </c>
    </row>
    <row r="198" customFormat="false" ht="12.75" hidden="false" customHeight="false" outlineLevel="0" collapsed="false">
      <c r="B198" s="0" t="n">
        <f aca="false">B197+1</f>
        <v>148</v>
      </c>
      <c r="C198" s="86" t="e">
        <f aca="false">E198-F198</f>
        <v>#VALUE!</v>
      </c>
      <c r="D198" s="87" t="n">
        <f aca="false">IF(D197+$D$46&gt;$C$44,D197,D197+$D$46)</f>
        <v>10.25</v>
      </c>
      <c r="E198" s="74" t="n">
        <f aca="false">IF(D198&gt;=0,$D$28*(1+$D$32*D198+$D$33*D198^2-100*$D$35*D198^3+$D$35*D198^4),$D$28*(1+$D$32*D198+$D$33*D198^2-100*$D$34*D198^3+$D$34*D198^4))</f>
        <v>103.999372848866</v>
      </c>
      <c r="F198" s="88" t="e">
        <f aca="false">([1]!vspline,D198,$C$40:$F$44,4)</f>
        <v>#VALUE!</v>
      </c>
    </row>
    <row r="199" customFormat="false" ht="12.75" hidden="false" customHeight="false" outlineLevel="0" collapsed="false">
      <c r="B199" s="0" t="n">
        <f aca="false">B198+1</f>
        <v>149</v>
      </c>
      <c r="C199" s="86" t="e">
        <f aca="false">E199-F199</f>
        <v>#VALUE!</v>
      </c>
      <c r="D199" s="87" t="n">
        <f aca="false">IF(D198+$D$46&gt;$C$44,D198,D198+$D$46)</f>
        <v>11</v>
      </c>
      <c r="E199" s="74" t="n">
        <f aca="false">IF(D199&gt;=0,$D$28*(1+$D$32*D199+$D$33*D199^2-100*$D$35*D199^3+$D$35*D199^4),$D$28*(1+$D$32*D199+$D$33*D199^2-100*$D$34*D199^3+$D$34*D199^4))</f>
        <v>104.29153348085</v>
      </c>
      <c r="F199" s="88" t="e">
        <f aca="false">([1]!vspline,D199,$C$40:$F$44,4)</f>
        <v>#VALUE!</v>
      </c>
    </row>
    <row r="200" customFormat="false" ht="12.75" hidden="false" customHeight="false" outlineLevel="0" collapsed="false">
      <c r="B200" s="0" t="n">
        <f aca="false">B199+1</f>
        <v>150</v>
      </c>
      <c r="C200" s="86" t="e">
        <f aca="false">E200-F200</f>
        <v>#VALUE!</v>
      </c>
      <c r="D200" s="87" t="n">
        <f aca="false">IF(D199+$D$46&gt;$C$44,D199,D199+$D$46)</f>
        <v>11.75</v>
      </c>
      <c r="E200" s="74" t="n">
        <f aca="false">IF(D200&gt;=0,$D$28*(1+$D$32*D200+$D$33*D200^2-100*$D$35*D200^3+$D$35*D200^4),$D$28*(1+$D$32*D200+$D$33*D200^2-100*$D$34*D200^3+$D$34*D200^4))</f>
        <v>104.583629148416</v>
      </c>
      <c r="F200" s="88" t="e">
        <f aca="false">([1]!vspline,D200,$C$40:$F$44,4)</f>
        <v>#VALUE!</v>
      </c>
    </row>
    <row r="201" customFormat="false" ht="12.75" hidden="false" customHeight="false" outlineLevel="0" collapsed="false">
      <c r="B201" s="0" t="n">
        <f aca="false">B200+1</f>
        <v>151</v>
      </c>
      <c r="C201" s="86" t="e">
        <f aca="false">E201-F201</f>
        <v>#VALUE!</v>
      </c>
      <c r="D201" s="87" t="n">
        <f aca="false">IF(D200+$D$46&gt;$C$44,D200,D200+$D$46)</f>
        <v>12.5</v>
      </c>
      <c r="E201" s="74" t="n">
        <f aca="false">IF(D201&gt;=0,$D$28*(1+$D$32*D201+$D$33*D201^2-100*$D$35*D201^3+$D$35*D201^4),$D$28*(1+$D$32*D201+$D$33*D201^2-100*$D$34*D201^3+$D$34*D201^4))</f>
        <v>104.875659851562</v>
      </c>
      <c r="F201" s="88" t="e">
        <f aca="false">([1]!vspline,D201,$C$40:$F$44,4)</f>
        <v>#VALUE!</v>
      </c>
    </row>
    <row r="202" customFormat="false" ht="12.75" hidden="false" customHeight="false" outlineLevel="0" collapsed="false">
      <c r="B202" s="0" t="n">
        <f aca="false">B201+1</f>
        <v>152</v>
      </c>
      <c r="C202" s="86" t="e">
        <f aca="false">E202-F202</f>
        <v>#VALUE!</v>
      </c>
      <c r="D202" s="87" t="n">
        <f aca="false">IF(D201+$D$46&gt;$C$44,D201,D201+$D$46)</f>
        <v>13.25</v>
      </c>
      <c r="E202" s="74" t="n">
        <f aca="false">IF(D202&gt;=0,$D$28*(1+$D$32*D202+$D$33*D202^2-100*$D$35*D202^3+$D$35*D202^4),$D$28*(1+$D$32*D202+$D$33*D202^2-100*$D$34*D202^3+$D$34*D202^4))</f>
        <v>105.167625590291</v>
      </c>
      <c r="F202" s="88" t="e">
        <f aca="false">([1]!vspline,D202,$C$40:$F$44,4)</f>
        <v>#VALUE!</v>
      </c>
    </row>
    <row r="203" customFormat="false" ht="12.75" hidden="false" customHeight="false" outlineLevel="0" collapsed="false">
      <c r="B203" s="0" t="n">
        <f aca="false">B202+1</f>
        <v>153</v>
      </c>
      <c r="C203" s="86" t="e">
        <f aca="false">E203-F203</f>
        <v>#VALUE!</v>
      </c>
      <c r="D203" s="87" t="n">
        <f aca="false">IF(D202+$D$46&gt;$C$44,D202,D202+$D$46)</f>
        <v>14</v>
      </c>
      <c r="E203" s="74" t="n">
        <f aca="false">IF(D203&gt;=0,$D$28*(1+$D$32*D203+$D$33*D203^2-100*$D$35*D203^3+$D$35*D203^4),$D$28*(1+$D$32*D203+$D$33*D203^2-100*$D$34*D203^3+$D$34*D203^4))</f>
        <v>105.4595263646</v>
      </c>
      <c r="F203" s="88" t="e">
        <f aca="false">([1]!vspline,D203,$C$40:$F$44,4)</f>
        <v>#VALUE!</v>
      </c>
    </row>
    <row r="204" customFormat="false" ht="12.75" hidden="false" customHeight="false" outlineLevel="0" collapsed="false">
      <c r="B204" s="0" t="n">
        <f aca="false">B203+1</f>
        <v>154</v>
      </c>
      <c r="C204" s="86" t="e">
        <f aca="false">E204-F204</f>
        <v>#VALUE!</v>
      </c>
      <c r="D204" s="87" t="n">
        <f aca="false">IF(D203+$D$46&gt;$C$44,D203,D203+$D$46)</f>
        <v>14.75</v>
      </c>
      <c r="E204" s="74" t="n">
        <f aca="false">IF(D204&gt;=0,$D$28*(1+$D$32*D204+$D$33*D204^2-100*$D$35*D204^3+$D$35*D204^4),$D$28*(1+$D$32*D204+$D$33*D204^2-100*$D$34*D204^3+$D$34*D204^4))</f>
        <v>105.751362174491</v>
      </c>
      <c r="F204" s="88" t="e">
        <f aca="false">([1]!vspline,D204,$C$40:$F$44,4)</f>
        <v>#VALUE!</v>
      </c>
    </row>
    <row r="205" customFormat="false" ht="12.75" hidden="false" customHeight="false" outlineLevel="0" collapsed="false">
      <c r="B205" s="0" t="n">
        <f aca="false">B204+1</f>
        <v>155</v>
      </c>
      <c r="C205" s="86" t="e">
        <f aca="false">E205-F205</f>
        <v>#VALUE!</v>
      </c>
      <c r="D205" s="87" t="n">
        <f aca="false">IF(D204+$D$46&gt;$C$44,D204,D204+$D$46)</f>
        <v>15.5</v>
      </c>
      <c r="E205" s="74" t="n">
        <f aca="false">IF(D205&gt;=0,$D$28*(1+$D$32*D205+$D$33*D205^2-100*$D$35*D205^3+$D$35*D205^4),$D$28*(1+$D$32*D205+$D$33*D205^2-100*$D$34*D205^3+$D$34*D205^4))</f>
        <v>106.043133019963</v>
      </c>
      <c r="F205" s="88" t="e">
        <f aca="false">([1]!vspline,D205,$C$40:$F$44,4)</f>
        <v>#VALUE!</v>
      </c>
    </row>
    <row r="206" customFormat="false" ht="12.75" hidden="false" customHeight="false" outlineLevel="0" collapsed="false">
      <c r="B206" s="0" t="n">
        <f aca="false">B205+1</f>
        <v>156</v>
      </c>
      <c r="C206" s="86" t="e">
        <f aca="false">E206-F206</f>
        <v>#VALUE!</v>
      </c>
      <c r="D206" s="87" t="n">
        <f aca="false">IF(D205+$D$46&gt;$C$44,D205,D205+$D$46)</f>
        <v>16.25</v>
      </c>
      <c r="E206" s="74" t="n">
        <f aca="false">IF(D206&gt;=0,$D$28*(1+$D$32*D206+$D$33*D206^2-100*$D$35*D206^3+$D$35*D206^4),$D$28*(1+$D$32*D206+$D$33*D206^2-100*$D$34*D206^3+$D$34*D206^4))</f>
        <v>106.334838901016</v>
      </c>
      <c r="F206" s="88" t="e">
        <f aca="false">([1]!vspline,D206,$C$40:$F$44,4)</f>
        <v>#VALUE!</v>
      </c>
    </row>
    <row r="207" customFormat="false" ht="12.75" hidden="false" customHeight="false" outlineLevel="0" collapsed="false">
      <c r="B207" s="0" t="n">
        <f aca="false">B206+1</f>
        <v>157</v>
      </c>
      <c r="C207" s="86" t="e">
        <f aca="false">E207-F207</f>
        <v>#VALUE!</v>
      </c>
      <c r="D207" s="87" t="n">
        <f aca="false">IF(D206+$D$46&gt;$C$44,D206,D206+$D$46)</f>
        <v>17</v>
      </c>
      <c r="E207" s="74" t="n">
        <f aca="false">IF(D207&gt;=0,$D$28*(1+$D$32*D207+$D$33*D207^2-100*$D$35*D207^3+$D$35*D207^4),$D$28*(1+$D$32*D207+$D$33*D207^2-100*$D$34*D207^3+$D$34*D207^4))</f>
        <v>106.62647981765</v>
      </c>
      <c r="F207" s="88" t="e">
        <f aca="false">([1]!vspline,D207,$C$40:$F$44,4)</f>
        <v>#VALUE!</v>
      </c>
    </row>
    <row r="208" customFormat="false" ht="12.75" hidden="false" customHeight="false" outlineLevel="0" collapsed="false">
      <c r="B208" s="0" t="n">
        <f aca="false">B207+1</f>
        <v>158</v>
      </c>
      <c r="C208" s="86" t="e">
        <f aca="false">E208-F208</f>
        <v>#VALUE!</v>
      </c>
      <c r="D208" s="87" t="n">
        <f aca="false">IF(D207+$D$46&gt;$C$44,D207,D207+$D$46)</f>
        <v>17.75</v>
      </c>
      <c r="E208" s="74" t="n">
        <f aca="false">IF(D208&gt;=0,$D$28*(1+$D$32*D208+$D$33*D208^2-100*$D$35*D208^3+$D$35*D208^4),$D$28*(1+$D$32*D208+$D$33*D208^2-100*$D$34*D208^3+$D$34*D208^4))</f>
        <v>106.918055769866</v>
      </c>
      <c r="F208" s="88" t="e">
        <f aca="false">([1]!vspline,D208,$C$40:$F$44,4)</f>
        <v>#VALUE!</v>
      </c>
    </row>
    <row r="209" customFormat="false" ht="12.75" hidden="false" customHeight="false" outlineLevel="0" collapsed="false">
      <c r="B209" s="0" t="n">
        <f aca="false">B208+1</f>
        <v>159</v>
      </c>
      <c r="C209" s="86" t="e">
        <f aca="false">E209-F209</f>
        <v>#VALUE!</v>
      </c>
      <c r="D209" s="87" t="n">
        <f aca="false">IF(D208+$D$46&gt;$C$44,D208,D208+$D$46)</f>
        <v>18.5</v>
      </c>
      <c r="E209" s="74" t="n">
        <f aca="false">IF(D209&gt;=0,$D$28*(1+$D$32*D209+$D$33*D209^2-100*$D$35*D209^3+$D$35*D209^4),$D$28*(1+$D$32*D209+$D$33*D209^2-100*$D$34*D209^3+$D$34*D209^4))</f>
        <v>107.209566757662</v>
      </c>
      <c r="F209" s="88" t="e">
        <f aca="false">([1]!vspline,D209,$C$40:$F$44,4)</f>
        <v>#VALUE!</v>
      </c>
    </row>
    <row r="210" customFormat="false" ht="12.75" hidden="false" customHeight="false" outlineLevel="0" collapsed="false">
      <c r="B210" s="0" t="n">
        <f aca="false">B209+1</f>
        <v>160</v>
      </c>
      <c r="C210" s="86" t="e">
        <f aca="false">E210-F210</f>
        <v>#VALUE!</v>
      </c>
      <c r="D210" s="87" t="n">
        <f aca="false">IF(D209+$D$46&gt;$C$44,D209,D209+$D$46)</f>
        <v>19.25</v>
      </c>
      <c r="E210" s="74" t="n">
        <f aca="false">IF(D210&gt;=0,$D$28*(1+$D$32*D210+$D$33*D210^2-100*$D$35*D210^3+$D$35*D210^4),$D$28*(1+$D$32*D210+$D$33*D210^2-100*$D$34*D210^3+$D$34*D210^4))</f>
        <v>107.501012781041</v>
      </c>
      <c r="F210" s="88" t="e">
        <f aca="false">([1]!vspline,D210,$C$40:$F$44,4)</f>
        <v>#VALUE!</v>
      </c>
    </row>
    <row r="211" customFormat="false" ht="12.75" hidden="false" customHeight="false" outlineLevel="0" collapsed="false">
      <c r="B211" s="0" t="n">
        <f aca="false">B210+1</f>
        <v>161</v>
      </c>
      <c r="C211" s="86" t="e">
        <f aca="false">E211-F211</f>
        <v>#VALUE!</v>
      </c>
      <c r="D211" s="87" t="n">
        <f aca="false">IF(D210+$D$46&gt;$C$44,D210,D210+$D$46)</f>
        <v>20</v>
      </c>
      <c r="E211" s="74" t="n">
        <f aca="false">IF(D211&gt;=0,$D$28*(1+$D$32*D211+$D$33*D211^2-100*$D$35*D211^3+$D$35*D211^4),$D$28*(1+$D$32*D211+$D$33*D211^2-100*$D$34*D211^3+$D$34*D211^4))</f>
        <v>107.79239384</v>
      </c>
      <c r="F211" s="88" t="e">
        <f aca="false">([1]!vspline,D211,$C$40:$F$44,4)</f>
        <v>#VALUE!</v>
      </c>
    </row>
    <row r="212" customFormat="false" ht="12.75" hidden="false" customHeight="false" outlineLevel="0" collapsed="false">
      <c r="B212" s="0" t="n">
        <f aca="false">B211+1</f>
        <v>162</v>
      </c>
      <c r="C212" s="86" t="e">
        <f aca="false">E212-F212</f>
        <v>#VALUE!</v>
      </c>
      <c r="D212" s="87" t="n">
        <f aca="false">IF(D211+$D$46&gt;$C$44,D211,D211+$D$46)</f>
        <v>20.75</v>
      </c>
      <c r="E212" s="74" t="n">
        <f aca="false">IF(D212&gt;=0,$D$28*(1+$D$32*D212+$D$33*D212^2-100*$D$35*D212^3+$D$35*D212^4),$D$28*(1+$D$32*D212+$D$33*D212^2-100*$D$34*D212^3+$D$34*D212^4))</f>
        <v>108.083709934541</v>
      </c>
      <c r="F212" s="88" t="e">
        <f aca="false">([1]!vspline,D212,$C$40:$F$44,4)</f>
        <v>#VALUE!</v>
      </c>
    </row>
    <row r="213" customFormat="false" ht="12.75" hidden="false" customHeight="false" outlineLevel="0" collapsed="false">
      <c r="B213" s="0" t="n">
        <f aca="false">B212+1</f>
        <v>163</v>
      </c>
      <c r="C213" s="86" t="e">
        <f aca="false">E213-F213</f>
        <v>#VALUE!</v>
      </c>
      <c r="D213" s="87" t="n">
        <f aca="false">IF(D212+$D$46&gt;$C$44,D212,D212+$D$46)</f>
        <v>21.5</v>
      </c>
      <c r="E213" s="74" t="n">
        <f aca="false">IF(D213&gt;=0,$D$28*(1+$D$32*D213+$D$33*D213^2-100*$D$35*D213^3+$D$35*D213^4),$D$28*(1+$D$32*D213+$D$33*D213^2-100*$D$34*D213^3+$D$34*D213^4))</f>
        <v>108.374961064663</v>
      </c>
      <c r="F213" s="88" t="e">
        <f aca="false">([1]!vspline,D213,$C$40:$F$44,4)</f>
        <v>#VALUE!</v>
      </c>
    </row>
    <row r="214" customFormat="false" ht="12.75" hidden="false" customHeight="false" outlineLevel="0" collapsed="false">
      <c r="B214" s="0" t="n">
        <f aca="false">B213+1</f>
        <v>164</v>
      </c>
      <c r="C214" s="86" t="e">
        <f aca="false">E214-F214</f>
        <v>#VALUE!</v>
      </c>
      <c r="D214" s="87" t="n">
        <f aca="false">IF(D213+$D$46&gt;$C$44,D213,D213+$D$46)</f>
        <v>22.25</v>
      </c>
      <c r="E214" s="74" t="n">
        <f aca="false">IF(D214&gt;=0,$D$28*(1+$D$32*D214+$D$33*D214^2-100*$D$35*D214^3+$D$35*D214^4),$D$28*(1+$D$32*D214+$D$33*D214^2-100*$D$34*D214^3+$D$34*D214^4))</f>
        <v>108.666147230366</v>
      </c>
      <c r="F214" s="88" t="e">
        <f aca="false">([1]!vspline,D214,$C$40:$F$44,4)</f>
        <v>#VALUE!</v>
      </c>
    </row>
    <row r="215" customFormat="false" ht="12.75" hidden="false" customHeight="false" outlineLevel="0" collapsed="false">
      <c r="B215" s="0" t="n">
        <f aca="false">B214+1</f>
        <v>165</v>
      </c>
      <c r="C215" s="86" t="e">
        <f aca="false">E215-F215</f>
        <v>#VALUE!</v>
      </c>
      <c r="D215" s="87" t="n">
        <f aca="false">IF(D214+$D$46&gt;$C$44,D214,D214+$D$46)</f>
        <v>23</v>
      </c>
      <c r="E215" s="74" t="n">
        <f aca="false">IF(D215&gt;=0,$D$28*(1+$D$32*D215+$D$33*D215^2-100*$D$35*D215^3+$D$35*D215^4),$D$28*(1+$D$32*D215+$D$33*D215^2-100*$D$34*D215^3+$D$34*D215^4))</f>
        <v>108.95726843165</v>
      </c>
      <c r="F215" s="88" t="e">
        <f aca="false">([1]!vspline,D215,$C$40:$F$44,4)</f>
        <v>#VALUE!</v>
      </c>
    </row>
    <row r="216" customFormat="false" ht="12.75" hidden="false" customHeight="false" outlineLevel="0" collapsed="false">
      <c r="B216" s="0" t="n">
        <f aca="false">B215+1</f>
        <v>166</v>
      </c>
      <c r="C216" s="86" t="e">
        <f aca="false">E216-F216</f>
        <v>#VALUE!</v>
      </c>
      <c r="D216" s="87" t="n">
        <f aca="false">IF(D215+$D$46&gt;$C$44,D215,D215+$D$46)</f>
        <v>23.75</v>
      </c>
      <c r="E216" s="74" t="n">
        <f aca="false">IF(D216&gt;=0,$D$28*(1+$D$32*D216+$D$33*D216^2-100*$D$35*D216^3+$D$35*D216^4),$D$28*(1+$D$32*D216+$D$33*D216^2-100*$D$34*D216^3+$D$34*D216^4))</f>
        <v>109.248324668516</v>
      </c>
      <c r="F216" s="88" t="e">
        <f aca="false">([1]!vspline,D216,$C$40:$F$44,4)</f>
        <v>#VALUE!</v>
      </c>
    </row>
    <row r="217" customFormat="false" ht="12.75" hidden="false" customHeight="false" outlineLevel="0" collapsed="false">
      <c r="B217" s="0" t="n">
        <f aca="false">B216+1</f>
        <v>167</v>
      </c>
      <c r="C217" s="86" t="e">
        <f aca="false">E217-F217</f>
        <v>#VALUE!</v>
      </c>
      <c r="D217" s="87" t="n">
        <f aca="false">IF(D216+$D$46&gt;$C$44,D216,D216+$D$46)</f>
        <v>24.5</v>
      </c>
      <c r="E217" s="74" t="n">
        <f aca="false">IF(D217&gt;=0,$D$28*(1+$D$32*D217+$D$33*D217^2-100*$D$35*D217^3+$D$35*D217^4),$D$28*(1+$D$32*D217+$D$33*D217^2-100*$D$34*D217^3+$D$34*D217^4))</f>
        <v>109.539315940963</v>
      </c>
      <c r="F217" s="88" t="e">
        <f aca="false">([1]!vspline,D217,$C$40:$F$44,4)</f>
        <v>#VALUE!</v>
      </c>
    </row>
    <row r="218" customFormat="false" ht="12.75" hidden="false" customHeight="false" outlineLevel="0" collapsed="false">
      <c r="B218" s="0" t="n">
        <f aca="false">B217+1</f>
        <v>168</v>
      </c>
      <c r="C218" s="86" t="e">
        <f aca="false">E218-F218</f>
        <v>#VALUE!</v>
      </c>
      <c r="D218" s="87" t="n">
        <f aca="false">IF(D217+$D$46&gt;$C$44,D217,D217+$D$46)</f>
        <v>25.25</v>
      </c>
      <c r="E218" s="74" t="n">
        <f aca="false">IF(D218&gt;=0,$D$28*(1+$D$32*D218+$D$33*D218^2-100*$D$35*D218^3+$D$35*D218^4),$D$28*(1+$D$32*D218+$D$33*D218^2-100*$D$34*D218^3+$D$34*D218^4))</f>
        <v>109.830242248991</v>
      </c>
      <c r="F218" s="88" t="e">
        <f aca="false">([1]!vspline,D218,$C$40:$F$44,4)</f>
        <v>#VALUE!</v>
      </c>
    </row>
    <row r="219" customFormat="false" ht="12.75" hidden="false" customHeight="false" outlineLevel="0" collapsed="false">
      <c r="B219" s="0" t="n">
        <f aca="false">B218+1</f>
        <v>169</v>
      </c>
      <c r="C219" s="86" t="e">
        <f aca="false">E219-F219</f>
        <v>#VALUE!</v>
      </c>
      <c r="D219" s="87" t="n">
        <f aca="false">IF(D218+$D$46&gt;$C$44,D218,D218+$D$46)</f>
        <v>26</v>
      </c>
      <c r="E219" s="74" t="n">
        <f aca="false">IF(D219&gt;=0,$D$28*(1+$D$32*D219+$D$33*D219^2-100*$D$35*D219^3+$D$35*D219^4),$D$28*(1+$D$32*D219+$D$33*D219^2-100*$D$34*D219^3+$D$34*D219^4))</f>
        <v>110.1211035926</v>
      </c>
      <c r="F219" s="88" t="e">
        <f aca="false">([1]!vspline,D219,$C$40:$F$44,4)</f>
        <v>#VALUE!</v>
      </c>
    </row>
    <row r="220" customFormat="false" ht="12.75" hidden="false" customHeight="false" outlineLevel="0" collapsed="false">
      <c r="B220" s="0" t="n">
        <f aca="false">B219+1</f>
        <v>170</v>
      </c>
      <c r="C220" s="86" t="e">
        <f aca="false">E220-F220</f>
        <v>#VALUE!</v>
      </c>
      <c r="D220" s="87" t="n">
        <f aca="false">IF(D219+$D$46&gt;$C$44,D219,D219+$D$46)</f>
        <v>26.75</v>
      </c>
      <c r="E220" s="74" t="n">
        <f aca="false">IF(D220&gt;=0,$D$28*(1+$D$32*D220+$D$33*D220^2-100*$D$35*D220^3+$D$35*D220^4),$D$28*(1+$D$32*D220+$D$33*D220^2-100*$D$34*D220^3+$D$34*D220^4))</f>
        <v>110.411899971791</v>
      </c>
      <c r="F220" s="88" t="e">
        <f aca="false">([1]!vspline,D220,$C$40:$F$44,4)</f>
        <v>#VALUE!</v>
      </c>
    </row>
    <row r="221" customFormat="false" ht="12.75" hidden="false" customHeight="false" outlineLevel="0" collapsed="false">
      <c r="B221" s="0" t="n">
        <f aca="false">B220+1</f>
        <v>171</v>
      </c>
      <c r="C221" s="86" t="e">
        <f aca="false">E221-F221</f>
        <v>#VALUE!</v>
      </c>
      <c r="D221" s="87" t="n">
        <f aca="false">IF(D220+$D$46&gt;$C$44,D220,D220+$D$46)</f>
        <v>27.5</v>
      </c>
      <c r="E221" s="74" t="n">
        <f aca="false">IF(D221&gt;=0,$D$28*(1+$D$32*D221+$D$33*D221^2-100*$D$35*D221^3+$D$35*D221^4),$D$28*(1+$D$32*D221+$D$33*D221^2-100*$D$34*D221^3+$D$34*D221^4))</f>
        <v>110.702631386563</v>
      </c>
      <c r="F221" s="88" t="e">
        <f aca="false">([1]!vspline,D221,$C$40:$F$44,4)</f>
        <v>#VALUE!</v>
      </c>
    </row>
    <row r="222" customFormat="false" ht="12.75" hidden="false" customHeight="false" outlineLevel="0" collapsed="false">
      <c r="B222" s="0" t="n">
        <f aca="false">B221+1</f>
        <v>172</v>
      </c>
      <c r="C222" s="86" t="e">
        <f aca="false">E222-F222</f>
        <v>#VALUE!</v>
      </c>
      <c r="D222" s="87" t="n">
        <f aca="false">IF(D221+$D$46&gt;$C$44,D221,D221+$D$46)</f>
        <v>28.25</v>
      </c>
      <c r="E222" s="74" t="n">
        <f aca="false">IF(D222&gt;=0,$D$28*(1+$D$32*D222+$D$33*D222^2-100*$D$35*D222^3+$D$35*D222^4),$D$28*(1+$D$32*D222+$D$33*D222^2-100*$D$34*D222^3+$D$34*D222^4))</f>
        <v>110.993297836916</v>
      </c>
      <c r="F222" s="88" t="e">
        <f aca="false">([1]!vspline,D222,$C$40:$F$44,4)</f>
        <v>#VALUE!</v>
      </c>
    </row>
    <row r="223" customFormat="false" ht="12.75" hidden="false" customHeight="false" outlineLevel="0" collapsed="false">
      <c r="B223" s="0" t="n">
        <f aca="false">B222+1</f>
        <v>173</v>
      </c>
      <c r="C223" s="86" t="e">
        <f aca="false">E223-F223</f>
        <v>#VALUE!</v>
      </c>
      <c r="D223" s="87" t="n">
        <f aca="false">IF(D222+$D$46&gt;$C$44,D222,D222+$D$46)</f>
        <v>29</v>
      </c>
      <c r="E223" s="74" t="n">
        <f aca="false">IF(D223&gt;=0,$D$28*(1+$D$32*D223+$D$33*D223^2-100*$D$35*D223^3+$D$35*D223^4),$D$28*(1+$D$32*D223+$D$33*D223^2-100*$D$34*D223^3+$D$34*D223^4))</f>
        <v>111.28389932285</v>
      </c>
      <c r="F223" s="88" t="e">
        <f aca="false">([1]!vspline,D223,$C$40:$F$44,4)</f>
        <v>#VALUE!</v>
      </c>
    </row>
    <row r="224" customFormat="false" ht="12.75" hidden="false" customHeight="false" outlineLevel="0" collapsed="false">
      <c r="B224" s="0" t="n">
        <f aca="false">B223+1</f>
        <v>174</v>
      </c>
      <c r="C224" s="86" t="e">
        <f aca="false">E224-F224</f>
        <v>#VALUE!</v>
      </c>
      <c r="D224" s="87" t="n">
        <f aca="false">IF(D223+$D$46&gt;$C$44,D223,D223+$D$46)</f>
        <v>29.75</v>
      </c>
      <c r="E224" s="74" t="n">
        <f aca="false">IF(D224&gt;=0,$D$28*(1+$D$32*D224+$D$33*D224^2-100*$D$35*D224^3+$D$35*D224^4),$D$28*(1+$D$32*D224+$D$33*D224^2-100*$D$34*D224^3+$D$34*D224^4))</f>
        <v>111.574435844366</v>
      </c>
      <c r="F224" s="88" t="e">
        <f aca="false">([1]!vspline,D224,$C$40:$F$44,4)</f>
        <v>#VALUE!</v>
      </c>
    </row>
    <row r="225" customFormat="false" ht="12.75" hidden="false" customHeight="false" outlineLevel="0" collapsed="false">
      <c r="B225" s="0" t="n">
        <f aca="false">B224+1</f>
        <v>175</v>
      </c>
      <c r="C225" s="86" t="e">
        <f aca="false">E225-F225</f>
        <v>#VALUE!</v>
      </c>
      <c r="D225" s="87" t="n">
        <f aca="false">IF(D224+$D$46&gt;$C$44,D224,D224+$D$46)</f>
        <v>30.5</v>
      </c>
      <c r="E225" s="74" t="n">
        <f aca="false">IF(D225&gt;=0,$D$28*(1+$D$32*D225+$D$33*D225^2-100*$D$35*D225^3+$D$35*D225^4),$D$28*(1+$D$32*D225+$D$33*D225^2-100*$D$34*D225^3+$D$34*D225^4))</f>
        <v>111.864907401463</v>
      </c>
      <c r="F225" s="88" t="e">
        <f aca="false">([1]!vspline,D225,$C$40:$F$44,4)</f>
        <v>#VALUE!</v>
      </c>
    </row>
    <row r="226" customFormat="false" ht="12.75" hidden="false" customHeight="false" outlineLevel="0" collapsed="false">
      <c r="B226" s="0" t="n">
        <f aca="false">B225+1</f>
        <v>176</v>
      </c>
      <c r="C226" s="86" t="e">
        <f aca="false">E226-F226</f>
        <v>#VALUE!</v>
      </c>
      <c r="D226" s="87" t="n">
        <f aca="false">IF(D225+$D$46&gt;$C$44,D225,D225+$D$46)</f>
        <v>31.25</v>
      </c>
      <c r="E226" s="74" t="n">
        <f aca="false">IF(D226&gt;=0,$D$28*(1+$D$32*D226+$D$33*D226^2-100*$D$35*D226^3+$D$35*D226^4),$D$28*(1+$D$32*D226+$D$33*D226^2-100*$D$34*D226^3+$D$34*D226^4))</f>
        <v>112.155313994141</v>
      </c>
      <c r="F226" s="88" t="e">
        <f aca="false">([1]!vspline,D226,$C$40:$F$44,4)</f>
        <v>#VALUE!</v>
      </c>
    </row>
    <row r="227" customFormat="false" ht="12.75" hidden="false" customHeight="false" outlineLevel="0" collapsed="false">
      <c r="B227" s="0" t="n">
        <f aca="false">B226+1</f>
        <v>177</v>
      </c>
      <c r="C227" s="86" t="e">
        <f aca="false">E227-F227</f>
        <v>#VALUE!</v>
      </c>
      <c r="D227" s="87" t="n">
        <f aca="false">IF(D226+$D$46&gt;$C$44,D226,D226+$D$46)</f>
        <v>32</v>
      </c>
      <c r="E227" s="74" t="n">
        <f aca="false">IF(D227&gt;=0,$D$28*(1+$D$32*D227+$D$33*D227^2-100*$D$35*D227^3+$D$35*D227^4),$D$28*(1+$D$32*D227+$D$33*D227^2-100*$D$34*D227^3+$D$34*D227^4))</f>
        <v>112.4456556224</v>
      </c>
      <c r="F227" s="88" t="e">
        <f aca="false">([1]!vspline,D227,$C$40:$F$44,4)</f>
        <v>#VALUE!</v>
      </c>
    </row>
    <row r="228" customFormat="false" ht="12.75" hidden="false" customHeight="false" outlineLevel="0" collapsed="false">
      <c r="B228" s="0" t="n">
        <f aca="false">B227+1</f>
        <v>178</v>
      </c>
      <c r="C228" s="86" t="e">
        <f aca="false">E228-F228</f>
        <v>#VALUE!</v>
      </c>
      <c r="D228" s="87" t="n">
        <f aca="false">IF(D227+$D$46&gt;$C$44,D227,D227+$D$46)</f>
        <v>32.75</v>
      </c>
      <c r="E228" s="74" t="n">
        <f aca="false">IF(D228&gt;=0,$D$28*(1+$D$32*D228+$D$33*D228^2-100*$D$35*D228^3+$D$35*D228^4),$D$28*(1+$D$32*D228+$D$33*D228^2-100*$D$34*D228^3+$D$34*D228^4))</f>
        <v>112.735932286241</v>
      </c>
      <c r="F228" s="88" t="e">
        <f aca="false">([1]!vspline,D228,$C$40:$F$44,4)</f>
        <v>#VALUE!</v>
      </c>
    </row>
    <row r="229" customFormat="false" ht="12.75" hidden="false" customHeight="false" outlineLevel="0" collapsed="false">
      <c r="B229" s="0" t="n">
        <f aca="false">B228+1</f>
        <v>179</v>
      </c>
      <c r="C229" s="86" t="e">
        <f aca="false">E229-F229</f>
        <v>#VALUE!</v>
      </c>
      <c r="D229" s="87" t="n">
        <f aca="false">IF(D228+$D$46&gt;$C$44,D228,D228+$D$46)</f>
        <v>33.5</v>
      </c>
      <c r="E229" s="74" t="n">
        <f aca="false">IF(D229&gt;=0,$D$28*(1+$D$32*D229+$D$33*D229^2-100*$D$35*D229^3+$D$35*D229^4),$D$28*(1+$D$32*D229+$D$33*D229^2-100*$D$34*D229^3+$D$34*D229^4))</f>
        <v>113.026143985663</v>
      </c>
      <c r="F229" s="88" t="e">
        <f aca="false">([1]!vspline,D229,$C$40:$F$44,4)</f>
        <v>#VALUE!</v>
      </c>
    </row>
    <row r="230" customFormat="false" ht="12.75" hidden="false" customHeight="false" outlineLevel="0" collapsed="false">
      <c r="B230" s="0" t="n">
        <f aca="false">B229+1</f>
        <v>180</v>
      </c>
      <c r="C230" s="86" t="e">
        <f aca="false">E230-F230</f>
        <v>#VALUE!</v>
      </c>
      <c r="D230" s="87" t="n">
        <f aca="false">IF(D229+$D$46&gt;$C$44,D229,D229+$D$46)</f>
        <v>34.25</v>
      </c>
      <c r="E230" s="74" t="n">
        <f aca="false">IF(D230&gt;=0,$D$28*(1+$D$32*D230+$D$33*D230^2-100*$D$35*D230^3+$D$35*D230^4),$D$28*(1+$D$32*D230+$D$33*D230^2-100*$D$34*D230^3+$D$34*D230^4))</f>
        <v>113.316290720666</v>
      </c>
      <c r="F230" s="88" t="e">
        <f aca="false">([1]!vspline,D230,$C$40:$F$44,4)</f>
        <v>#VALUE!</v>
      </c>
    </row>
    <row r="231" customFormat="false" ht="12.75" hidden="false" customHeight="false" outlineLevel="0" collapsed="false">
      <c r="B231" s="0" t="n">
        <f aca="false">B230+1</f>
        <v>181</v>
      </c>
      <c r="C231" s="86" t="e">
        <f aca="false">E231-F231</f>
        <v>#VALUE!</v>
      </c>
      <c r="D231" s="87" t="n">
        <f aca="false">IF(D230+$D$46&gt;$C$44,D230,D230+$D$46)</f>
        <v>35</v>
      </c>
      <c r="E231" s="74" t="n">
        <f aca="false">IF(D231&gt;=0,$D$28*(1+$D$32*D231+$D$33*D231^2-100*$D$35*D231^3+$D$35*D231^4),$D$28*(1+$D$32*D231+$D$33*D231^2-100*$D$34*D231^3+$D$34*D231^4))</f>
        <v>113.60637249125</v>
      </c>
      <c r="F231" s="88" t="e">
        <f aca="false">([1]!vspline,D231,$C$40:$F$44,4)</f>
        <v>#VALUE!</v>
      </c>
    </row>
    <row r="232" customFormat="false" ht="12.75" hidden="false" customHeight="false" outlineLevel="0" collapsed="false">
      <c r="B232" s="0" t="n">
        <f aca="false">B231+1</f>
        <v>182</v>
      </c>
      <c r="C232" s="86" t="e">
        <f aca="false">E232-F232</f>
        <v>#VALUE!</v>
      </c>
      <c r="D232" s="87" t="n">
        <f aca="false">IF(D231+$D$46&gt;$C$44,D231,D231+$D$46)</f>
        <v>35.75</v>
      </c>
      <c r="E232" s="74" t="n">
        <f aca="false">IF(D232&gt;=0,$D$28*(1+$D$32*D232+$D$33*D232^2-100*$D$35*D232^3+$D$35*D232^4),$D$28*(1+$D$32*D232+$D$33*D232^2-100*$D$34*D232^3+$D$34*D232^4))</f>
        <v>113.896389297416</v>
      </c>
      <c r="F232" s="88" t="e">
        <f aca="false">([1]!vspline,D232,$C$40:$F$44,4)</f>
        <v>#VALUE!</v>
      </c>
    </row>
    <row r="233" customFormat="false" ht="12.75" hidden="false" customHeight="false" outlineLevel="0" collapsed="false">
      <c r="B233" s="0" t="n">
        <f aca="false">B232+1</f>
        <v>183</v>
      </c>
      <c r="C233" s="86" t="e">
        <f aca="false">E233-F233</f>
        <v>#VALUE!</v>
      </c>
      <c r="D233" s="87" t="n">
        <f aca="false">IF(D232+$D$46&gt;$C$44,D232,D232+$D$46)</f>
        <v>36.5</v>
      </c>
      <c r="E233" s="74" t="n">
        <f aca="false">IF(D233&gt;=0,$D$28*(1+$D$32*D233+$D$33*D233^2-100*$D$35*D233^3+$D$35*D233^4),$D$28*(1+$D$32*D233+$D$33*D233^2-100*$D$34*D233^3+$D$34*D233^4))</f>
        <v>114.186341139163</v>
      </c>
      <c r="F233" s="88" t="e">
        <f aca="false">([1]!vspline,D233,$C$40:$F$44,4)</f>
        <v>#VALUE!</v>
      </c>
    </row>
    <row r="234" customFormat="false" ht="12.75" hidden="false" customHeight="false" outlineLevel="0" collapsed="false">
      <c r="B234" s="0" t="n">
        <f aca="false">B233+1</f>
        <v>184</v>
      </c>
      <c r="C234" s="86" t="e">
        <f aca="false">E234-F234</f>
        <v>#VALUE!</v>
      </c>
      <c r="D234" s="87" t="n">
        <f aca="false">IF(D233+$D$46&gt;$C$44,D233,D233+$D$46)</f>
        <v>37.25</v>
      </c>
      <c r="E234" s="74" t="n">
        <f aca="false">IF(D234&gt;=0,$D$28*(1+$D$32*D234+$D$33*D234^2-100*$D$35*D234^3+$D$35*D234^4),$D$28*(1+$D$32*D234+$D$33*D234^2-100*$D$34*D234^3+$D$34*D234^4))</f>
        <v>114.476228016491</v>
      </c>
      <c r="F234" s="88" t="e">
        <f aca="false">([1]!vspline,D234,$C$40:$F$44,4)</f>
        <v>#VALUE!</v>
      </c>
    </row>
    <row r="235" customFormat="false" ht="12.75" hidden="false" customHeight="false" outlineLevel="0" collapsed="false">
      <c r="B235" s="0" t="n">
        <f aca="false">B234+1</f>
        <v>185</v>
      </c>
      <c r="C235" s="86" t="e">
        <f aca="false">E235-F235</f>
        <v>#VALUE!</v>
      </c>
      <c r="D235" s="87" t="n">
        <f aca="false">IF(D234+$D$46&gt;$C$44,D234,D234+$D$46)</f>
        <v>38</v>
      </c>
      <c r="E235" s="74" t="n">
        <f aca="false">IF(D235&gt;=0,$D$28*(1+$D$32*D235+$D$33*D235^2-100*$D$35*D235^3+$D$35*D235^4),$D$28*(1+$D$32*D235+$D$33*D235^2-100*$D$34*D235^3+$D$34*D235^4))</f>
        <v>114.7660499294</v>
      </c>
      <c r="F235" s="88" t="e">
        <f aca="false">([1]!vspline,D235,$C$40:$F$44,4)</f>
        <v>#VALUE!</v>
      </c>
    </row>
    <row r="236" customFormat="false" ht="12.75" hidden="false" customHeight="false" outlineLevel="0" collapsed="false">
      <c r="B236" s="0" t="n">
        <f aca="false">B235+1</f>
        <v>186</v>
      </c>
      <c r="C236" s="86" t="e">
        <f aca="false">E236-F236</f>
        <v>#VALUE!</v>
      </c>
      <c r="D236" s="87" t="n">
        <f aca="false">IF(D235+$D$46&gt;$C$44,D235,D235+$D$46)</f>
        <v>38.75</v>
      </c>
      <c r="E236" s="74" t="n">
        <f aca="false">IF(D236&gt;=0,$D$28*(1+$D$32*D236+$D$33*D236^2-100*$D$35*D236^3+$D$35*D236^4),$D$28*(1+$D$32*D236+$D$33*D236^2-100*$D$34*D236^3+$D$34*D236^4))</f>
        <v>115.055806877891</v>
      </c>
      <c r="F236" s="88" t="e">
        <f aca="false">([1]!vspline,D236,$C$40:$F$44,4)</f>
        <v>#VALUE!</v>
      </c>
    </row>
    <row r="237" customFormat="false" ht="12.75" hidden="false" customHeight="false" outlineLevel="0" collapsed="false">
      <c r="B237" s="0" t="n">
        <f aca="false">B236+1</f>
        <v>187</v>
      </c>
      <c r="C237" s="86" t="e">
        <f aca="false">E237-F237</f>
        <v>#VALUE!</v>
      </c>
      <c r="D237" s="87" t="n">
        <f aca="false">IF(D236+$D$46&gt;$C$44,D236,D236+$D$46)</f>
        <v>39.5</v>
      </c>
      <c r="E237" s="74" t="n">
        <f aca="false">IF(D237&gt;=0,$D$28*(1+$D$32*D237+$D$33*D237^2-100*$D$35*D237^3+$D$35*D237^4),$D$28*(1+$D$32*D237+$D$33*D237^2-100*$D$34*D237^3+$D$34*D237^4))</f>
        <v>115.345498861962</v>
      </c>
      <c r="F237" s="88" t="e">
        <f aca="false">([1]!vspline,D237,$C$40:$F$44,4)</f>
        <v>#VALUE!</v>
      </c>
    </row>
    <row r="238" customFormat="false" ht="12.75" hidden="false" customHeight="false" outlineLevel="0" collapsed="false">
      <c r="B238" s="0" t="n">
        <f aca="false">B237+1</f>
        <v>188</v>
      </c>
      <c r="C238" s="86" t="e">
        <f aca="false">E238-F238</f>
        <v>#VALUE!</v>
      </c>
      <c r="D238" s="87" t="n">
        <f aca="false">IF(D237+$D$46&gt;$C$44,D237,D237+$D$46)</f>
        <v>40.25</v>
      </c>
      <c r="E238" s="74" t="n">
        <f aca="false">IF(D238&gt;=0,$D$28*(1+$D$32*D238+$D$33*D238^2-100*$D$35*D238^3+$D$35*D238^4),$D$28*(1+$D$32*D238+$D$33*D238^2-100*$D$34*D238^3+$D$34*D238^4))</f>
        <v>115.635125881616</v>
      </c>
      <c r="F238" s="88" t="e">
        <f aca="false">([1]!vspline,D238,$C$40:$F$44,4)</f>
        <v>#VALUE!</v>
      </c>
    </row>
    <row r="239" customFormat="false" ht="12.75" hidden="false" customHeight="false" outlineLevel="0" collapsed="false">
      <c r="B239" s="0" t="n">
        <f aca="false">B238+1</f>
        <v>189</v>
      </c>
      <c r="C239" s="86" t="e">
        <f aca="false">E239-F239</f>
        <v>#VALUE!</v>
      </c>
      <c r="D239" s="87" t="n">
        <f aca="false">IF(D238+$D$46&gt;$C$44,D238,D238+$D$46)</f>
        <v>41</v>
      </c>
      <c r="E239" s="74" t="n">
        <f aca="false">IF(D239&gt;=0,$D$28*(1+$D$32*D239+$D$33*D239^2-100*$D$35*D239^3+$D$35*D239^4),$D$28*(1+$D$32*D239+$D$33*D239^2-100*$D$34*D239^3+$D$34*D239^4))</f>
        <v>115.92468793685</v>
      </c>
      <c r="F239" s="88" t="e">
        <f aca="false">([1]!vspline,D239,$C$40:$F$44,4)</f>
        <v>#VALUE!</v>
      </c>
    </row>
    <row r="240" customFormat="false" ht="12.75" hidden="false" customHeight="false" outlineLevel="0" collapsed="false">
      <c r="B240" s="0" t="n">
        <f aca="false">B239+1</f>
        <v>190</v>
      </c>
      <c r="C240" s="86" t="e">
        <f aca="false">E240-F240</f>
        <v>#VALUE!</v>
      </c>
      <c r="D240" s="87" t="n">
        <f aca="false">IF(D239+$D$46&gt;$C$44,D239,D239+$D$46)</f>
        <v>41.75</v>
      </c>
      <c r="E240" s="74" t="n">
        <f aca="false">IF(D240&gt;=0,$D$28*(1+$D$32*D240+$D$33*D240^2-100*$D$35*D240^3+$D$35*D240^4),$D$28*(1+$D$32*D240+$D$33*D240^2-100*$D$34*D240^3+$D$34*D240^4))</f>
        <v>116.214185027666</v>
      </c>
      <c r="F240" s="88" t="e">
        <f aca="false">([1]!vspline,D240,$C$40:$F$44,4)</f>
        <v>#VALUE!</v>
      </c>
    </row>
    <row r="241" customFormat="false" ht="12.75" hidden="false" customHeight="false" outlineLevel="0" collapsed="false">
      <c r="B241" s="0" t="n">
        <f aca="false">B240+1</f>
        <v>191</v>
      </c>
      <c r="C241" s="86" t="e">
        <f aca="false">E241-F241</f>
        <v>#VALUE!</v>
      </c>
      <c r="D241" s="87" t="n">
        <f aca="false">IF(D240+$D$46&gt;$C$44,D240,D240+$D$46)</f>
        <v>42.5</v>
      </c>
      <c r="E241" s="74" t="n">
        <f aca="false">IF(D241&gt;=0,$D$28*(1+$D$32*D241+$D$33*D241^2-100*$D$35*D241^3+$D$35*D241^4),$D$28*(1+$D$32*D241+$D$33*D241^2-100*$D$34*D241^3+$D$34*D241^4))</f>
        <v>116.503617154063</v>
      </c>
      <c r="F241" s="88" t="e">
        <f aca="false">([1]!vspline,D241,$C$40:$F$44,4)</f>
        <v>#VALUE!</v>
      </c>
    </row>
    <row r="242" customFormat="false" ht="12.75" hidden="false" customHeight="false" outlineLevel="0" collapsed="false">
      <c r="B242" s="0" t="n">
        <f aca="false">B241+1</f>
        <v>192</v>
      </c>
      <c r="C242" s="86" t="e">
        <f aca="false">E242-F242</f>
        <v>#VALUE!</v>
      </c>
      <c r="D242" s="87" t="n">
        <f aca="false">IF(D241+$D$46&gt;$C$44,D241,D241+$D$46)</f>
        <v>43.25</v>
      </c>
      <c r="E242" s="74" t="n">
        <f aca="false">IF(D242&gt;=0,$D$28*(1+$D$32*D242+$D$33*D242^2-100*$D$35*D242^3+$D$35*D242^4),$D$28*(1+$D$32*D242+$D$33*D242^2-100*$D$34*D242^3+$D$34*D242^4))</f>
        <v>116.792984316041</v>
      </c>
      <c r="F242" s="88" t="e">
        <f aca="false">([1]!vspline,D242,$C$40:$F$44,4)</f>
        <v>#VALUE!</v>
      </c>
    </row>
    <row r="243" customFormat="false" ht="12.75" hidden="false" customHeight="false" outlineLevel="0" collapsed="false">
      <c r="B243" s="0" t="n">
        <f aca="false">B242+1</f>
        <v>193</v>
      </c>
      <c r="C243" s="86" t="e">
        <f aca="false">E243-F243</f>
        <v>#VALUE!</v>
      </c>
      <c r="D243" s="87" t="n">
        <f aca="false">IF(D242+$D$46&gt;$C$44,D242,D242+$D$46)</f>
        <v>44</v>
      </c>
      <c r="E243" s="74" t="n">
        <f aca="false">IF(D243&gt;=0,$D$28*(1+$D$32*D243+$D$33*D243^2-100*$D$35*D243^3+$D$35*D243^4),$D$28*(1+$D$32*D243+$D$33*D243^2-100*$D$34*D243^3+$D$34*D243^4))</f>
        <v>117.0822865136</v>
      </c>
      <c r="F243" s="88" t="e">
        <f aca="false">([1]!vspline,D243,$C$40:$F$44,4)</f>
        <v>#VALUE!</v>
      </c>
    </row>
    <row r="244" customFormat="false" ht="12.75" hidden="false" customHeight="false" outlineLevel="0" collapsed="false">
      <c r="B244" s="0" t="n">
        <f aca="false">B243+1</f>
        <v>194</v>
      </c>
      <c r="C244" s="86" t="e">
        <f aca="false">E244-F244</f>
        <v>#VALUE!</v>
      </c>
      <c r="D244" s="87" t="n">
        <f aca="false">IF(D243+$D$46&gt;$C$44,D243,D243+$D$46)</f>
        <v>44.75</v>
      </c>
      <c r="E244" s="74" t="n">
        <f aca="false">IF(D244&gt;=0,$D$28*(1+$D$32*D244+$D$33*D244^2-100*$D$35*D244^3+$D$35*D244^4),$D$28*(1+$D$32*D244+$D$33*D244^2-100*$D$34*D244^3+$D$34*D244^4))</f>
        <v>117.371523746741</v>
      </c>
      <c r="F244" s="88" t="e">
        <f aca="false">([1]!vspline,D244,$C$40:$F$44,4)</f>
        <v>#VALUE!</v>
      </c>
    </row>
    <row r="245" customFormat="false" ht="12.75" hidden="false" customHeight="false" outlineLevel="0" collapsed="false">
      <c r="B245" s="0" t="n">
        <f aca="false">B244+1</f>
        <v>195</v>
      </c>
      <c r="C245" s="86" t="e">
        <f aca="false">E245-F245</f>
        <v>#VALUE!</v>
      </c>
      <c r="D245" s="87" t="n">
        <f aca="false">IF(D244+$D$46&gt;$C$44,D244,D244+$D$46)</f>
        <v>45.5</v>
      </c>
      <c r="E245" s="74" t="n">
        <f aca="false">IF(D245&gt;=0,$D$28*(1+$D$32*D245+$D$33*D245^2-100*$D$35*D245^3+$D$35*D245^4),$D$28*(1+$D$32*D245+$D$33*D245^2-100*$D$34*D245^3+$D$34*D245^4))</f>
        <v>117.660696015462</v>
      </c>
      <c r="F245" s="88" t="e">
        <f aca="false">([1]!vspline,D245,$C$40:$F$44,4)</f>
        <v>#VALUE!</v>
      </c>
    </row>
    <row r="246" customFormat="false" ht="12.75" hidden="false" customHeight="false" outlineLevel="0" collapsed="false">
      <c r="B246" s="0" t="n">
        <f aca="false">B245+1</f>
        <v>196</v>
      </c>
      <c r="C246" s="86" t="e">
        <f aca="false">E246-F246</f>
        <v>#VALUE!</v>
      </c>
      <c r="D246" s="87" t="n">
        <f aca="false">IF(D245+$D$46&gt;$C$44,D245,D245+$D$46)</f>
        <v>46.25</v>
      </c>
      <c r="E246" s="74" t="n">
        <f aca="false">IF(D246&gt;=0,$D$28*(1+$D$32*D246+$D$33*D246^2-100*$D$35*D246^3+$D$35*D246^4),$D$28*(1+$D$32*D246+$D$33*D246^2-100*$D$34*D246^3+$D$34*D246^4))</f>
        <v>117.949803319766</v>
      </c>
      <c r="F246" s="88" t="e">
        <f aca="false">([1]!vspline,D246,$C$40:$F$44,4)</f>
        <v>#VALUE!</v>
      </c>
    </row>
    <row r="247" customFormat="false" ht="12.75" hidden="false" customHeight="false" outlineLevel="0" collapsed="false">
      <c r="B247" s="0" t="n">
        <f aca="false">B246+1</f>
        <v>197</v>
      </c>
      <c r="C247" s="86" t="e">
        <f aca="false">E247-F247</f>
        <v>#VALUE!</v>
      </c>
      <c r="D247" s="87" t="n">
        <f aca="false">IF(D246+$D$46&gt;$C$44,D246,D246+$D$46)</f>
        <v>47</v>
      </c>
      <c r="E247" s="74" t="n">
        <f aca="false">IF(D247&gt;=0,$D$28*(1+$D$32*D247+$D$33*D247^2-100*$D$35*D247^3+$D$35*D247^4),$D$28*(1+$D$32*D247+$D$33*D247^2-100*$D$34*D247^3+$D$34*D247^4))</f>
        <v>118.23884565965</v>
      </c>
      <c r="F247" s="88" t="e">
        <f aca="false">([1]!vspline,D247,$C$40:$F$44,4)</f>
        <v>#VALUE!</v>
      </c>
    </row>
    <row r="248" customFormat="false" ht="12.75" hidden="false" customHeight="false" outlineLevel="0" collapsed="false">
      <c r="B248" s="0" t="n">
        <f aca="false">B247+1</f>
        <v>198</v>
      </c>
      <c r="C248" s="86" t="e">
        <f aca="false">E248-F248</f>
        <v>#VALUE!</v>
      </c>
      <c r="D248" s="87" t="n">
        <f aca="false">IF(D247+$D$46&gt;$C$44,D247,D247+$D$46)</f>
        <v>47.75</v>
      </c>
      <c r="E248" s="74" t="n">
        <f aca="false">IF(D248&gt;=0,$D$28*(1+$D$32*D248+$D$33*D248^2-100*$D$35*D248^3+$D$35*D248^4),$D$28*(1+$D$32*D248+$D$33*D248^2-100*$D$34*D248^3+$D$34*D248^4))</f>
        <v>118.527823035116</v>
      </c>
      <c r="F248" s="88" t="e">
        <f aca="false">([1]!vspline,D248,$C$40:$F$44,4)</f>
        <v>#VALUE!</v>
      </c>
    </row>
    <row r="249" customFormat="false" ht="12.75" hidden="false" customHeight="false" outlineLevel="0" collapsed="false">
      <c r="B249" s="0" t="n">
        <f aca="false">B248+1</f>
        <v>199</v>
      </c>
      <c r="C249" s="86" t="e">
        <f aca="false">E249-F249</f>
        <v>#VALUE!</v>
      </c>
      <c r="D249" s="87" t="n">
        <f aca="false">IF(D248+$D$46&gt;$C$44,D248,D248+$D$46)</f>
        <v>48.5</v>
      </c>
      <c r="E249" s="74" t="n">
        <f aca="false">IF(D249&gt;=0,$D$28*(1+$D$32*D249+$D$33*D249^2-100*$D$35*D249^3+$D$35*D249^4),$D$28*(1+$D$32*D249+$D$33*D249^2-100*$D$34*D249^3+$D$34*D249^4))</f>
        <v>118.816735446163</v>
      </c>
      <c r="F249" s="88" t="e">
        <f aca="false">([1]!vspline,D249,$C$40:$F$44,4)</f>
        <v>#VALUE!</v>
      </c>
    </row>
    <row r="250" customFormat="false" ht="12.75" hidden="false" customHeight="false" outlineLevel="0" collapsed="false">
      <c r="B250" s="0" t="n">
        <f aca="false">B249+1</f>
        <v>200</v>
      </c>
      <c r="C250" s="86" t="e">
        <f aca="false">E250-F250</f>
        <v>#VALUE!</v>
      </c>
      <c r="D250" s="87" t="n">
        <f aca="false">IF(D249+$D$46&gt;$C$44,D249,D249+$D$46)</f>
        <v>49.25</v>
      </c>
      <c r="E250" s="74" t="n">
        <f aca="false">IF(D250&gt;=0,$D$28*(1+$D$32*D250+$D$33*D250^2-100*$D$35*D250^3+$D$35*D250^4),$D$28*(1+$D$32*D250+$D$33*D250^2-100*$D$34*D250^3+$D$34*D250^4))</f>
        <v>119.105582892791</v>
      </c>
      <c r="F250" s="88" t="e">
        <f aca="false">([1]!vspline,D250,$C$40:$F$44,4)</f>
        <v>#VALUE!</v>
      </c>
    </row>
    <row r="251" customFormat="false" ht="12.75" hidden="false" customHeight="false" outlineLevel="0" collapsed="false">
      <c r="B251" s="0" t="n">
        <f aca="false">B250+1</f>
        <v>201</v>
      </c>
      <c r="C251" s="86" t="e">
        <f aca="false">E251-F251</f>
        <v>#VALUE!</v>
      </c>
      <c r="D251" s="87" t="n">
        <f aca="false">IF(D250+$D$46&gt;$C$44,D250,D250+$D$46)</f>
        <v>50</v>
      </c>
      <c r="E251" s="74" t="n">
        <f aca="false">IF(D251&gt;=0,$D$28*(1+$D$32*D251+$D$33*D251^2-100*$D$35*D251^3+$D$35*D251^4),$D$28*(1+$D$32*D251+$D$33*D251^2-100*$D$34*D251^3+$D$34*D251^4))</f>
        <v>119.394365375</v>
      </c>
      <c r="F251" s="88" t="e">
        <f aca="false">([1]!vspline,D251,$C$40:$F$44,4)</f>
        <v>#VALUE!</v>
      </c>
    </row>
    <row r="252" customFormat="false" ht="12.75" hidden="false" customHeight="false" outlineLevel="0" collapsed="false">
      <c r="B252" s="0" t="n">
        <f aca="false">B251+1</f>
        <v>202</v>
      </c>
      <c r="C252" s="86" t="e">
        <f aca="false">E252-F252</f>
        <v>#VALUE!</v>
      </c>
      <c r="D252" s="87" t="n">
        <f aca="false">IF(D251+$D$46&gt;$C$44,D251,D251+$D$46)</f>
        <v>50.75</v>
      </c>
      <c r="E252" s="74" t="n">
        <f aca="false">IF(D252&gt;=0,$D$28*(1+$D$32*D252+$D$33*D252^2-100*$D$35*D252^3+$D$35*D252^4),$D$28*(1+$D$32*D252+$D$33*D252^2-100*$D$34*D252^3+$D$34*D252^4))</f>
        <v>119.683082892791</v>
      </c>
      <c r="F252" s="88" t="e">
        <f aca="false">([1]!vspline,D252,$C$40:$F$44,4)</f>
        <v>#VALUE!</v>
      </c>
    </row>
    <row r="253" customFormat="false" ht="12.75" hidden="false" customHeight="false" outlineLevel="0" collapsed="false">
      <c r="B253" s="0" t="n">
        <f aca="false">B252+1</f>
        <v>203</v>
      </c>
      <c r="C253" s="86" t="e">
        <f aca="false">E253-F253</f>
        <v>#VALUE!</v>
      </c>
      <c r="D253" s="87" t="n">
        <f aca="false">IF(D252+$D$46&gt;$C$44,D252,D252+$D$46)</f>
        <v>51.5</v>
      </c>
      <c r="E253" s="74" t="n">
        <f aca="false">IF(D253&gt;=0,$D$28*(1+$D$32*D253+$D$33*D253^2-100*$D$35*D253^3+$D$35*D253^4),$D$28*(1+$D$32*D253+$D$33*D253^2-100*$D$34*D253^3+$D$34*D253^4))</f>
        <v>119.971735446162</v>
      </c>
      <c r="F253" s="88" t="e">
        <f aca="false">([1]!vspline,D253,$C$40:$F$44,4)</f>
        <v>#VALUE!</v>
      </c>
    </row>
    <row r="254" customFormat="false" ht="12.75" hidden="false" customHeight="false" outlineLevel="0" collapsed="false">
      <c r="B254" s="0" t="n">
        <f aca="false">B253+1</f>
        <v>204</v>
      </c>
      <c r="C254" s="86" t="e">
        <f aca="false">E254-F254</f>
        <v>#VALUE!</v>
      </c>
      <c r="D254" s="87" t="n">
        <f aca="false">IF(D253+$D$46&gt;$C$44,D253,D253+$D$46)</f>
        <v>52.25</v>
      </c>
      <c r="E254" s="74" t="n">
        <f aca="false">IF(D254&gt;=0,$D$28*(1+$D$32*D254+$D$33*D254^2-100*$D$35*D254^3+$D$35*D254^4),$D$28*(1+$D$32*D254+$D$33*D254^2-100*$D$34*D254^3+$D$34*D254^4))</f>
        <v>120.260323035116</v>
      </c>
      <c r="F254" s="88" t="e">
        <f aca="false">([1]!vspline,D254,$C$40:$F$44,4)</f>
        <v>#VALUE!</v>
      </c>
    </row>
    <row r="255" customFormat="false" ht="12.75" hidden="false" customHeight="false" outlineLevel="0" collapsed="false">
      <c r="B255" s="0" t="n">
        <f aca="false">B254+1</f>
        <v>205</v>
      </c>
      <c r="C255" s="86" t="e">
        <f aca="false">E255-F255</f>
        <v>#VALUE!</v>
      </c>
      <c r="D255" s="87" t="n">
        <f aca="false">IF(D254+$D$46&gt;$C$44,D254,D254+$D$46)</f>
        <v>53</v>
      </c>
      <c r="E255" s="74" t="n">
        <f aca="false">IF(D255&gt;=0,$D$28*(1+$D$32*D255+$D$33*D255^2-100*$D$35*D255^3+$D$35*D255^4),$D$28*(1+$D$32*D255+$D$33*D255^2-100*$D$34*D255^3+$D$34*D255^4))</f>
        <v>120.54884565965</v>
      </c>
      <c r="F255" s="88" t="e">
        <f aca="false">([1]!vspline,D255,$C$40:$F$44,4)</f>
        <v>#VALUE!</v>
      </c>
    </row>
    <row r="256" customFormat="false" ht="12.75" hidden="false" customHeight="false" outlineLevel="0" collapsed="false">
      <c r="B256" s="0" t="n">
        <f aca="false">B255+1</f>
        <v>206</v>
      </c>
      <c r="C256" s="86" t="e">
        <f aca="false">E256-F256</f>
        <v>#VALUE!</v>
      </c>
      <c r="D256" s="87" t="n">
        <f aca="false">IF(D255+$D$46&gt;$C$44,D255,D255+$D$46)</f>
        <v>53.75</v>
      </c>
      <c r="E256" s="74" t="n">
        <f aca="false">IF(D256&gt;=0,$D$28*(1+$D$32*D256+$D$33*D256^2-100*$D$35*D256^3+$D$35*D256^4),$D$28*(1+$D$32*D256+$D$33*D256^2-100*$D$34*D256^3+$D$34*D256^4))</f>
        <v>120.837303319766</v>
      </c>
      <c r="F256" s="88" t="e">
        <f aca="false">([1]!vspline,D256,$C$40:$F$44,4)</f>
        <v>#VALUE!</v>
      </c>
    </row>
    <row r="257" customFormat="false" ht="12.75" hidden="false" customHeight="false" outlineLevel="0" collapsed="false">
      <c r="B257" s="0" t="n">
        <f aca="false">B256+1</f>
        <v>207</v>
      </c>
      <c r="C257" s="86" t="e">
        <f aca="false">E257-F257</f>
        <v>#VALUE!</v>
      </c>
      <c r="D257" s="87" t="n">
        <f aca="false">IF(D256+$D$46&gt;$C$44,D256,D256+$D$46)</f>
        <v>54.5</v>
      </c>
      <c r="E257" s="74" t="n">
        <f aca="false">IF(D257&gt;=0,$D$28*(1+$D$32*D257+$D$33*D257^2-100*$D$35*D257^3+$D$35*D257^4),$D$28*(1+$D$32*D257+$D$33*D257^2-100*$D$34*D257^3+$D$34*D257^4))</f>
        <v>121.125696015463</v>
      </c>
      <c r="F257" s="88" t="e">
        <f aca="false">([1]!vspline,D257,$C$40:$F$44,4)</f>
        <v>#VALUE!</v>
      </c>
    </row>
    <row r="258" customFormat="false" ht="12.75" hidden="false" customHeight="false" outlineLevel="0" collapsed="false">
      <c r="B258" s="0" t="n">
        <f aca="false">B257+1</f>
        <v>208</v>
      </c>
      <c r="C258" s="86" t="e">
        <f aca="false">E258-F258</f>
        <v>#VALUE!</v>
      </c>
      <c r="D258" s="87" t="n">
        <f aca="false">IF(D257+$D$46&gt;$C$44,D257,D257+$D$46)</f>
        <v>55.25</v>
      </c>
      <c r="E258" s="74" t="n">
        <f aca="false">IF(D258&gt;=0,$D$28*(1+$D$32*D258+$D$33*D258^2-100*$D$35*D258^3+$D$35*D258^4),$D$28*(1+$D$32*D258+$D$33*D258^2-100*$D$34*D258^3+$D$34*D258^4))</f>
        <v>121.414023746741</v>
      </c>
      <c r="F258" s="88" t="e">
        <f aca="false">([1]!vspline,D258,$C$40:$F$44,4)</f>
        <v>#VALUE!</v>
      </c>
    </row>
    <row r="259" customFormat="false" ht="12.75" hidden="false" customHeight="false" outlineLevel="0" collapsed="false">
      <c r="B259" s="0" t="n">
        <f aca="false">B258+1</f>
        <v>209</v>
      </c>
      <c r="C259" s="86" t="e">
        <f aca="false">E259-F259</f>
        <v>#VALUE!</v>
      </c>
      <c r="D259" s="87" t="n">
        <f aca="false">IF(D258+$D$46&gt;$C$44,D258,D258+$D$46)</f>
        <v>56</v>
      </c>
      <c r="E259" s="74" t="n">
        <f aca="false">IF(D259&gt;=0,$D$28*(1+$D$32*D259+$D$33*D259^2-100*$D$35*D259^3+$D$35*D259^4),$D$28*(1+$D$32*D259+$D$33*D259^2-100*$D$34*D259^3+$D$34*D259^4))</f>
        <v>121.7022865136</v>
      </c>
      <c r="F259" s="88" t="e">
        <f aca="false">([1]!vspline,D259,$C$40:$F$44,4)</f>
        <v>#VALUE!</v>
      </c>
    </row>
    <row r="260" customFormat="false" ht="12.75" hidden="false" customHeight="false" outlineLevel="0" collapsed="false">
      <c r="B260" s="0" t="n">
        <f aca="false">B259+1</f>
        <v>210</v>
      </c>
      <c r="C260" s="86" t="e">
        <f aca="false">E260-F260</f>
        <v>#VALUE!</v>
      </c>
      <c r="D260" s="87" t="n">
        <f aca="false">IF(D259+$D$46&gt;$C$44,D259,D259+$D$46)</f>
        <v>56.75</v>
      </c>
      <c r="E260" s="74" t="n">
        <f aca="false">IF(D260&gt;=0,$D$28*(1+$D$32*D260+$D$33*D260^2-100*$D$35*D260^3+$D$35*D260^4),$D$28*(1+$D$32*D260+$D$33*D260^2-100*$D$34*D260^3+$D$34*D260^4))</f>
        <v>121.990484316041</v>
      </c>
      <c r="F260" s="88" t="e">
        <f aca="false">([1]!vspline,D260,$C$40:$F$44,4)</f>
        <v>#VALUE!</v>
      </c>
    </row>
    <row r="261" customFormat="false" ht="12.75" hidden="false" customHeight="false" outlineLevel="0" collapsed="false">
      <c r="B261" s="0" t="n">
        <f aca="false">B260+1</f>
        <v>211</v>
      </c>
      <c r="C261" s="86" t="e">
        <f aca="false">E261-F261</f>
        <v>#VALUE!</v>
      </c>
      <c r="D261" s="87" t="n">
        <f aca="false">IF(D260+$D$46&gt;$C$44,D260,D260+$D$46)</f>
        <v>57.5</v>
      </c>
      <c r="E261" s="74" t="n">
        <f aca="false">IF(D261&gt;=0,$D$28*(1+$D$32*D261+$D$33*D261^2-100*$D$35*D261^3+$D$35*D261^4),$D$28*(1+$D$32*D261+$D$33*D261^2-100*$D$34*D261^3+$D$34*D261^4))</f>
        <v>122.278617154063</v>
      </c>
      <c r="F261" s="88" t="e">
        <f aca="false">([1]!vspline,D261,$C$40:$F$44,4)</f>
        <v>#VALUE!</v>
      </c>
    </row>
    <row r="262" customFormat="false" ht="12.75" hidden="false" customHeight="false" outlineLevel="0" collapsed="false">
      <c r="B262" s="0" t="n">
        <f aca="false">B261+1</f>
        <v>212</v>
      </c>
      <c r="C262" s="86" t="e">
        <f aca="false">E262-F262</f>
        <v>#VALUE!</v>
      </c>
      <c r="D262" s="87" t="n">
        <f aca="false">IF(D261+$D$46&gt;$C$44,D261,D261+$D$46)</f>
        <v>58.25</v>
      </c>
      <c r="E262" s="74" t="n">
        <f aca="false">IF(D262&gt;=0,$D$28*(1+$D$32*D262+$D$33*D262^2-100*$D$35*D262^3+$D$35*D262^4),$D$28*(1+$D$32*D262+$D$33*D262^2-100*$D$34*D262^3+$D$34*D262^4))</f>
        <v>122.566685027666</v>
      </c>
      <c r="F262" s="88" t="e">
        <f aca="false">([1]!vspline,D262,$C$40:$F$44,4)</f>
        <v>#VALUE!</v>
      </c>
    </row>
    <row r="263" customFormat="false" ht="12.75" hidden="false" customHeight="false" outlineLevel="0" collapsed="false">
      <c r="B263" s="0" t="n">
        <f aca="false">B262+1</f>
        <v>213</v>
      </c>
      <c r="C263" s="86" t="e">
        <f aca="false">E263-F263</f>
        <v>#VALUE!</v>
      </c>
      <c r="D263" s="87" t="n">
        <f aca="false">IF(D262+$D$46&gt;$C$44,D262,D262+$D$46)</f>
        <v>59</v>
      </c>
      <c r="E263" s="74" t="n">
        <f aca="false">IF(D263&gt;=0,$D$28*(1+$D$32*D263+$D$33*D263^2-100*$D$35*D263^3+$D$35*D263^4),$D$28*(1+$D$32*D263+$D$33*D263^2-100*$D$34*D263^3+$D$34*D263^4))</f>
        <v>122.85468793685</v>
      </c>
      <c r="F263" s="88" t="e">
        <f aca="false">([1]!vspline,D263,$C$40:$F$44,4)</f>
        <v>#VALUE!</v>
      </c>
    </row>
    <row r="264" customFormat="false" ht="12.75" hidden="false" customHeight="false" outlineLevel="0" collapsed="false">
      <c r="B264" s="0" t="n">
        <f aca="false">B263+1</f>
        <v>214</v>
      </c>
      <c r="C264" s="86" t="e">
        <f aca="false">E264-F264</f>
        <v>#VALUE!</v>
      </c>
      <c r="D264" s="87" t="n">
        <f aca="false">IF(D263+$D$46&gt;$C$44,D263,D263+$D$46)</f>
        <v>59.75</v>
      </c>
      <c r="E264" s="74" t="n">
        <f aca="false">IF(D264&gt;=0,$D$28*(1+$D$32*D264+$D$33*D264^2-100*$D$35*D264^3+$D$35*D264^4),$D$28*(1+$D$32*D264+$D$33*D264^2-100*$D$34*D264^3+$D$34*D264^4))</f>
        <v>123.142625881616</v>
      </c>
      <c r="F264" s="88" t="e">
        <f aca="false">([1]!vspline,D264,$C$40:$F$44,4)</f>
        <v>#VALUE!</v>
      </c>
    </row>
    <row r="265" customFormat="false" ht="12.75" hidden="false" customHeight="false" outlineLevel="0" collapsed="false">
      <c r="B265" s="0" t="n">
        <f aca="false">B264+1</f>
        <v>215</v>
      </c>
      <c r="C265" s="86" t="e">
        <f aca="false">E265-F265</f>
        <v>#VALUE!</v>
      </c>
      <c r="D265" s="87" t="n">
        <f aca="false">IF(D264+$D$46&gt;$C$44,D264,D264+$D$46)</f>
        <v>60.5</v>
      </c>
      <c r="E265" s="74" t="n">
        <f aca="false">IF(D265&gt;=0,$D$28*(1+$D$32*D265+$D$33*D265^2-100*$D$35*D265^3+$D$35*D265^4),$D$28*(1+$D$32*D265+$D$33*D265^2-100*$D$34*D265^3+$D$34*D265^4))</f>
        <v>123.430498861963</v>
      </c>
      <c r="F265" s="88" t="e">
        <f aca="false">([1]!vspline,D265,$C$40:$F$44,4)</f>
        <v>#VALUE!</v>
      </c>
    </row>
    <row r="266" customFormat="false" ht="12.75" hidden="false" customHeight="false" outlineLevel="0" collapsed="false">
      <c r="B266" s="0" t="n">
        <f aca="false">B265+1</f>
        <v>216</v>
      </c>
      <c r="C266" s="86" t="e">
        <f aca="false">E266-F266</f>
        <v>#VALUE!</v>
      </c>
      <c r="D266" s="87" t="n">
        <f aca="false">IF(D265+$D$46&gt;$C$44,D265,D265+$D$46)</f>
        <v>61.25</v>
      </c>
      <c r="E266" s="74" t="n">
        <f aca="false">IF(D266&gt;=0,$D$28*(1+$D$32*D266+$D$33*D266^2-100*$D$35*D266^3+$D$35*D266^4),$D$28*(1+$D$32*D266+$D$33*D266^2-100*$D$34*D266^3+$D$34*D266^4))</f>
        <v>123.718306877891</v>
      </c>
      <c r="F266" s="88" t="e">
        <f aca="false">([1]!vspline,D266,$C$40:$F$44,4)</f>
        <v>#VALUE!</v>
      </c>
    </row>
    <row r="267" customFormat="false" ht="12.75" hidden="false" customHeight="false" outlineLevel="0" collapsed="false">
      <c r="B267" s="0" t="n">
        <f aca="false">B266+1</f>
        <v>217</v>
      </c>
      <c r="C267" s="86" t="e">
        <f aca="false">E267-F267</f>
        <v>#VALUE!</v>
      </c>
      <c r="D267" s="87" t="n">
        <f aca="false">IF(D266+$D$46&gt;$C$44,D266,D266+$D$46)</f>
        <v>62</v>
      </c>
      <c r="E267" s="74" t="n">
        <f aca="false">IF(D267&gt;=0,$D$28*(1+$D$32*D267+$D$33*D267^2-100*$D$35*D267^3+$D$35*D267^4),$D$28*(1+$D$32*D267+$D$33*D267^2-100*$D$34*D267^3+$D$34*D267^4))</f>
        <v>124.0060499294</v>
      </c>
      <c r="F267" s="88" t="e">
        <f aca="false">([1]!vspline,D267,$C$40:$F$44,4)</f>
        <v>#VALUE!</v>
      </c>
    </row>
    <row r="268" customFormat="false" ht="12.75" hidden="false" customHeight="false" outlineLevel="0" collapsed="false">
      <c r="B268" s="0" t="n">
        <f aca="false">B267+1</f>
        <v>218</v>
      </c>
      <c r="C268" s="86" t="e">
        <f aca="false">E268-F268</f>
        <v>#VALUE!</v>
      </c>
      <c r="D268" s="87" t="n">
        <f aca="false">IF(D267+$D$46&gt;$C$44,D267,D267+$D$46)</f>
        <v>62.75</v>
      </c>
      <c r="E268" s="74" t="n">
        <f aca="false">IF(D268&gt;=0,$D$28*(1+$D$32*D268+$D$33*D268^2-100*$D$35*D268^3+$D$35*D268^4),$D$28*(1+$D$32*D268+$D$33*D268^2-100*$D$34*D268^3+$D$34*D268^4))</f>
        <v>124.293728016491</v>
      </c>
      <c r="F268" s="88" t="e">
        <f aca="false">([1]!vspline,D268,$C$40:$F$44,4)</f>
        <v>#VALUE!</v>
      </c>
    </row>
    <row r="269" customFormat="false" ht="12.75" hidden="false" customHeight="false" outlineLevel="0" collapsed="false">
      <c r="B269" s="0" t="n">
        <f aca="false">B268+1</f>
        <v>219</v>
      </c>
      <c r="C269" s="86" t="e">
        <f aca="false">E269-F269</f>
        <v>#VALUE!</v>
      </c>
      <c r="D269" s="87" t="n">
        <f aca="false">IF(D268+$D$46&gt;$C$44,D268,D268+$D$46)</f>
        <v>63.5</v>
      </c>
      <c r="E269" s="74" t="n">
        <f aca="false">IF(D269&gt;=0,$D$28*(1+$D$32*D269+$D$33*D269^2-100*$D$35*D269^3+$D$35*D269^4),$D$28*(1+$D$32*D269+$D$33*D269^2-100*$D$34*D269^3+$D$34*D269^4))</f>
        <v>124.581341139163</v>
      </c>
      <c r="F269" s="88" t="e">
        <f aca="false">([1]!vspline,D269,$C$40:$F$44,4)</f>
        <v>#VALUE!</v>
      </c>
    </row>
    <row r="270" customFormat="false" ht="12.75" hidden="false" customHeight="false" outlineLevel="0" collapsed="false">
      <c r="B270" s="0" t="n">
        <f aca="false">B269+1</f>
        <v>220</v>
      </c>
      <c r="C270" s="86" t="e">
        <f aca="false">E270-F270</f>
        <v>#VALUE!</v>
      </c>
      <c r="D270" s="87" t="n">
        <f aca="false">IF(D269+$D$46&gt;$C$44,D269,D269+$D$46)</f>
        <v>64.25</v>
      </c>
      <c r="E270" s="74" t="n">
        <f aca="false">IF(D270&gt;=0,$D$28*(1+$D$32*D270+$D$33*D270^2-100*$D$35*D270^3+$D$35*D270^4),$D$28*(1+$D$32*D270+$D$33*D270^2-100*$D$34*D270^3+$D$34*D270^4))</f>
        <v>124.868889297416</v>
      </c>
      <c r="F270" s="88" t="e">
        <f aca="false">([1]!vspline,D270,$C$40:$F$44,4)</f>
        <v>#VALUE!</v>
      </c>
    </row>
    <row r="271" customFormat="false" ht="12.75" hidden="false" customHeight="false" outlineLevel="0" collapsed="false">
      <c r="B271" s="0" t="n">
        <f aca="false">B270+1</f>
        <v>221</v>
      </c>
      <c r="C271" s="86" t="e">
        <f aca="false">E271-F271</f>
        <v>#VALUE!</v>
      </c>
      <c r="D271" s="87" t="n">
        <f aca="false">IF(D270+$D$46&gt;$C$44,D270,D270+$D$46)</f>
        <v>65</v>
      </c>
      <c r="E271" s="74" t="n">
        <f aca="false">IF(D271&gt;=0,$D$28*(1+$D$32*D271+$D$33*D271^2-100*$D$35*D271^3+$D$35*D271^4),$D$28*(1+$D$32*D271+$D$33*D271^2-100*$D$34*D271^3+$D$34*D271^4))</f>
        <v>125.15637249125</v>
      </c>
      <c r="F271" s="88" t="e">
        <f aca="false">([1]!vspline,D271,$C$40:$F$44,4)</f>
        <v>#VALUE!</v>
      </c>
    </row>
    <row r="272" customFormat="false" ht="12.75" hidden="false" customHeight="false" outlineLevel="0" collapsed="false">
      <c r="B272" s="0" t="n">
        <f aca="false">B271+1</f>
        <v>222</v>
      </c>
      <c r="C272" s="86" t="e">
        <f aca="false">E272-F272</f>
        <v>#VALUE!</v>
      </c>
      <c r="D272" s="87" t="n">
        <f aca="false">IF(D271+$D$46&gt;$C$44,D271,D271+$D$46)</f>
        <v>65.75</v>
      </c>
      <c r="E272" s="74" t="n">
        <f aca="false">IF(D272&gt;=0,$D$28*(1+$D$32*D272+$D$33*D272^2-100*$D$35*D272^3+$D$35*D272^4),$D$28*(1+$D$32*D272+$D$33*D272^2-100*$D$34*D272^3+$D$34*D272^4))</f>
        <v>125.443790720666</v>
      </c>
      <c r="F272" s="88" t="e">
        <f aca="false">([1]!vspline,D272,$C$40:$F$44,4)</f>
        <v>#VALUE!</v>
      </c>
    </row>
    <row r="273" customFormat="false" ht="12.75" hidden="false" customHeight="false" outlineLevel="0" collapsed="false">
      <c r="B273" s="0" t="n">
        <f aca="false">B272+1</f>
        <v>223</v>
      </c>
      <c r="C273" s="86" t="e">
        <f aca="false">E273-F273</f>
        <v>#VALUE!</v>
      </c>
      <c r="D273" s="87" t="n">
        <f aca="false">IF(D272+$D$46&gt;$C$44,D272,D272+$D$46)</f>
        <v>66.5</v>
      </c>
      <c r="E273" s="74" t="n">
        <f aca="false">IF(D273&gt;=0,$D$28*(1+$D$32*D273+$D$33*D273^2-100*$D$35*D273^3+$D$35*D273^4),$D$28*(1+$D$32*D273+$D$33*D273^2-100*$D$34*D273^3+$D$34*D273^4))</f>
        <v>125.731143985663</v>
      </c>
      <c r="F273" s="88" t="e">
        <f aca="false">([1]!vspline,D273,$C$40:$F$44,4)</f>
        <v>#VALUE!</v>
      </c>
    </row>
    <row r="274" customFormat="false" ht="12.75" hidden="false" customHeight="false" outlineLevel="0" collapsed="false">
      <c r="B274" s="0" t="n">
        <f aca="false">B273+1</f>
        <v>224</v>
      </c>
      <c r="C274" s="86" t="e">
        <f aca="false">E274-F274</f>
        <v>#VALUE!</v>
      </c>
      <c r="D274" s="87" t="n">
        <f aca="false">IF(D273+$D$46&gt;$C$44,D273,D273+$D$46)</f>
        <v>67.25</v>
      </c>
      <c r="E274" s="74" t="n">
        <f aca="false">IF(D274&gt;=0,$D$28*(1+$D$32*D274+$D$33*D274^2-100*$D$35*D274^3+$D$35*D274^4),$D$28*(1+$D$32*D274+$D$33*D274^2-100*$D$34*D274^3+$D$34*D274^4))</f>
        <v>126.018432286241</v>
      </c>
      <c r="F274" s="88" t="e">
        <f aca="false">([1]!vspline,D274,$C$40:$F$44,4)</f>
        <v>#VALUE!</v>
      </c>
    </row>
    <row r="275" customFormat="false" ht="12.75" hidden="false" customHeight="false" outlineLevel="0" collapsed="false">
      <c r="B275" s="0" t="n">
        <f aca="false">B274+1</f>
        <v>225</v>
      </c>
      <c r="C275" s="86" t="e">
        <f aca="false">E275-F275</f>
        <v>#VALUE!</v>
      </c>
      <c r="D275" s="87" t="n">
        <f aca="false">IF(D274+$D$46&gt;$C$44,D274,D274+$D$46)</f>
        <v>68</v>
      </c>
      <c r="E275" s="74" t="n">
        <f aca="false">IF(D275&gt;=0,$D$28*(1+$D$32*D275+$D$33*D275^2-100*$D$35*D275^3+$D$35*D275^4),$D$28*(1+$D$32*D275+$D$33*D275^2-100*$D$34*D275^3+$D$34*D275^4))</f>
        <v>126.3056556224</v>
      </c>
      <c r="F275" s="88" t="e">
        <f aca="false">([1]!vspline,D275,$C$40:$F$44,4)</f>
        <v>#VALUE!</v>
      </c>
    </row>
    <row r="276" customFormat="false" ht="12.75" hidden="false" customHeight="false" outlineLevel="0" collapsed="false">
      <c r="B276" s="0" t="n">
        <f aca="false">B275+1</f>
        <v>226</v>
      </c>
      <c r="C276" s="86" t="e">
        <f aca="false">E276-F276</f>
        <v>#VALUE!</v>
      </c>
      <c r="D276" s="87" t="n">
        <f aca="false">IF(D275+$D$46&gt;$C$44,D275,D275+$D$46)</f>
        <v>68.75</v>
      </c>
      <c r="E276" s="74" t="n">
        <f aca="false">IF(D276&gt;=0,$D$28*(1+$D$32*D276+$D$33*D276^2-100*$D$35*D276^3+$D$35*D276^4),$D$28*(1+$D$32*D276+$D$33*D276^2-100*$D$34*D276^3+$D$34*D276^4))</f>
        <v>126.592813994141</v>
      </c>
      <c r="F276" s="88" t="e">
        <f aca="false">([1]!vspline,D276,$C$40:$F$44,4)</f>
        <v>#VALUE!</v>
      </c>
    </row>
    <row r="277" customFormat="false" ht="12.75" hidden="false" customHeight="false" outlineLevel="0" collapsed="false">
      <c r="B277" s="0" t="n">
        <f aca="false">B276+1</f>
        <v>227</v>
      </c>
      <c r="C277" s="86" t="e">
        <f aca="false">E277-F277</f>
        <v>#VALUE!</v>
      </c>
      <c r="D277" s="87" t="n">
        <f aca="false">IF(D276+$D$46&gt;$C$44,D276,D276+$D$46)</f>
        <v>69.5</v>
      </c>
      <c r="E277" s="74" t="n">
        <f aca="false">IF(D277&gt;=0,$D$28*(1+$D$32*D277+$D$33*D277^2-100*$D$35*D277^3+$D$35*D277^4),$D$28*(1+$D$32*D277+$D$33*D277^2-100*$D$34*D277^3+$D$34*D277^4))</f>
        <v>126.879907401462</v>
      </c>
      <c r="F277" s="88" t="e">
        <f aca="false">([1]!vspline,D277,$C$40:$F$44,4)</f>
        <v>#VALUE!</v>
      </c>
    </row>
    <row r="278" customFormat="false" ht="12.75" hidden="false" customHeight="false" outlineLevel="0" collapsed="false">
      <c r="B278" s="0" t="n">
        <f aca="false">B277+1</f>
        <v>228</v>
      </c>
      <c r="C278" s="86" t="e">
        <f aca="false">E278-F278</f>
        <v>#VALUE!</v>
      </c>
      <c r="D278" s="87" t="n">
        <f aca="false">IF(D277+$D$46&gt;$C$44,D277,D277+$D$46)</f>
        <v>70.25</v>
      </c>
      <c r="E278" s="74" t="n">
        <f aca="false">IF(D278&gt;=0,$D$28*(1+$D$32*D278+$D$33*D278^2-100*$D$35*D278^3+$D$35*D278^4),$D$28*(1+$D$32*D278+$D$33*D278^2-100*$D$34*D278^3+$D$34*D278^4))</f>
        <v>127.166935844366</v>
      </c>
      <c r="F278" s="88" t="e">
        <f aca="false">([1]!vspline,D278,$C$40:$F$44,4)</f>
        <v>#VALUE!</v>
      </c>
    </row>
    <row r="279" customFormat="false" ht="12.75" hidden="false" customHeight="false" outlineLevel="0" collapsed="false">
      <c r="B279" s="0" t="n">
        <f aca="false">B278+1</f>
        <v>229</v>
      </c>
      <c r="C279" s="86" t="e">
        <f aca="false">E279-F279</f>
        <v>#VALUE!</v>
      </c>
      <c r="D279" s="87" t="n">
        <f aca="false">IF(D278+$D$46&gt;$C$44,D278,D278+$D$46)</f>
        <v>71</v>
      </c>
      <c r="E279" s="74" t="n">
        <f aca="false">IF(D279&gt;=0,$D$28*(1+$D$32*D279+$D$33*D279^2-100*$D$35*D279^3+$D$35*D279^4),$D$28*(1+$D$32*D279+$D$33*D279^2-100*$D$34*D279^3+$D$34*D279^4))</f>
        <v>127.45389932285</v>
      </c>
      <c r="F279" s="88" t="e">
        <f aca="false">([1]!vspline,D279,$C$40:$F$44,4)</f>
        <v>#VALUE!</v>
      </c>
    </row>
    <row r="280" customFormat="false" ht="12.75" hidden="false" customHeight="false" outlineLevel="0" collapsed="false">
      <c r="B280" s="0" t="n">
        <f aca="false">B279+1</f>
        <v>230</v>
      </c>
      <c r="C280" s="86" t="e">
        <f aca="false">E280-F280</f>
        <v>#VALUE!</v>
      </c>
      <c r="D280" s="87" t="n">
        <f aca="false">IF(D279+$D$46&gt;$C$44,D279,D279+$D$46)</f>
        <v>71.75</v>
      </c>
      <c r="E280" s="74" t="n">
        <f aca="false">IF(D280&gt;=0,$D$28*(1+$D$32*D280+$D$33*D280^2-100*$D$35*D280^3+$D$35*D280^4),$D$28*(1+$D$32*D280+$D$33*D280^2-100*$D$34*D280^3+$D$34*D280^4))</f>
        <v>127.740797836916</v>
      </c>
      <c r="F280" s="88" t="e">
        <f aca="false">([1]!vspline,D280,$C$40:$F$44,4)</f>
        <v>#VALUE!</v>
      </c>
    </row>
    <row r="281" customFormat="false" ht="12.75" hidden="false" customHeight="false" outlineLevel="0" collapsed="false">
      <c r="B281" s="0" t="n">
        <f aca="false">B280+1</f>
        <v>231</v>
      </c>
      <c r="C281" s="86" t="e">
        <f aca="false">E281-F281</f>
        <v>#VALUE!</v>
      </c>
      <c r="D281" s="87" t="n">
        <f aca="false">IF(D280+$D$46&gt;$C$44,D280,D280+$D$46)</f>
        <v>72.5</v>
      </c>
      <c r="E281" s="74" t="n">
        <f aca="false">IF(D281&gt;=0,$D$28*(1+$D$32*D281+$D$33*D281^2-100*$D$35*D281^3+$D$35*D281^4),$D$28*(1+$D$32*D281+$D$33*D281^2-100*$D$34*D281^3+$D$34*D281^4))</f>
        <v>128.027631386563</v>
      </c>
      <c r="F281" s="88" t="e">
        <f aca="false">([1]!vspline,D281,$C$40:$F$44,4)</f>
        <v>#VALUE!</v>
      </c>
    </row>
    <row r="282" customFormat="false" ht="12.75" hidden="false" customHeight="false" outlineLevel="0" collapsed="false">
      <c r="B282" s="0" t="n">
        <f aca="false">B281+1</f>
        <v>232</v>
      </c>
      <c r="C282" s="86" t="e">
        <f aca="false">E282-F282</f>
        <v>#VALUE!</v>
      </c>
      <c r="D282" s="87" t="n">
        <f aca="false">IF(D281+$D$46&gt;$C$44,D281,D281+$D$46)</f>
        <v>73.25</v>
      </c>
      <c r="E282" s="74" t="n">
        <f aca="false">IF(D282&gt;=0,$D$28*(1+$D$32*D282+$D$33*D282^2-100*$D$35*D282^3+$D$35*D282^4),$D$28*(1+$D$32*D282+$D$33*D282^2-100*$D$34*D282^3+$D$34*D282^4))</f>
        <v>128.314399971791</v>
      </c>
      <c r="F282" s="88" t="e">
        <f aca="false">([1]!vspline,D282,$C$40:$F$44,4)</f>
        <v>#VALUE!</v>
      </c>
    </row>
    <row r="283" customFormat="false" ht="12.75" hidden="false" customHeight="false" outlineLevel="0" collapsed="false">
      <c r="B283" s="0" t="n">
        <f aca="false">B282+1</f>
        <v>233</v>
      </c>
      <c r="C283" s="86" t="e">
        <f aca="false">E283-F283</f>
        <v>#VALUE!</v>
      </c>
      <c r="D283" s="87" t="n">
        <f aca="false">IF(D282+$D$46&gt;$C$44,D282,D282+$D$46)</f>
        <v>74</v>
      </c>
      <c r="E283" s="74" t="n">
        <f aca="false">IF(D283&gt;=0,$D$28*(1+$D$32*D283+$D$33*D283^2-100*$D$35*D283^3+$D$35*D283^4),$D$28*(1+$D$32*D283+$D$33*D283^2-100*$D$34*D283^3+$D$34*D283^4))</f>
        <v>128.6011035926</v>
      </c>
      <c r="F283" s="88" t="e">
        <f aca="false">([1]!vspline,D283,$C$40:$F$44,4)</f>
        <v>#VALUE!</v>
      </c>
    </row>
    <row r="284" customFormat="false" ht="12.75" hidden="false" customHeight="false" outlineLevel="0" collapsed="false">
      <c r="B284" s="0" t="n">
        <f aca="false">B283+1</f>
        <v>234</v>
      </c>
      <c r="C284" s="86" t="e">
        <f aca="false">E284-F284</f>
        <v>#VALUE!</v>
      </c>
      <c r="D284" s="87" t="n">
        <f aca="false">IF(D283+$D$46&gt;$C$44,D283,D283+$D$46)</f>
        <v>74.75</v>
      </c>
      <c r="E284" s="74" t="n">
        <f aca="false">IF(D284&gt;=0,$D$28*(1+$D$32*D284+$D$33*D284^2-100*$D$35*D284^3+$D$35*D284^4),$D$28*(1+$D$32*D284+$D$33*D284^2-100*$D$34*D284^3+$D$34*D284^4))</f>
        <v>128.887742248991</v>
      </c>
      <c r="F284" s="88" t="e">
        <f aca="false">([1]!vspline,D284,$C$40:$F$44,4)</f>
        <v>#VALUE!</v>
      </c>
    </row>
    <row r="285" customFormat="false" ht="12.75" hidden="false" customHeight="false" outlineLevel="0" collapsed="false">
      <c r="B285" s="0" t="n">
        <f aca="false">B284+1</f>
        <v>235</v>
      </c>
      <c r="C285" s="86" t="e">
        <f aca="false">E285-F285</f>
        <v>#VALUE!</v>
      </c>
      <c r="D285" s="87" t="n">
        <f aca="false">IF(D284+$D$46&gt;$C$44,D284,D284+$D$46)</f>
        <v>75.5</v>
      </c>
      <c r="E285" s="74" t="n">
        <f aca="false">IF(D285&gt;=0,$D$28*(1+$D$32*D285+$D$33*D285^2-100*$D$35*D285^3+$D$35*D285^4),$D$28*(1+$D$32*D285+$D$33*D285^2-100*$D$34*D285^3+$D$34*D285^4))</f>
        <v>129.174315940963</v>
      </c>
      <c r="F285" s="88" t="e">
        <f aca="false">([1]!vspline,D285,$C$40:$F$44,4)</f>
        <v>#VALUE!</v>
      </c>
    </row>
    <row r="286" customFormat="false" ht="12.75" hidden="false" customHeight="false" outlineLevel="0" collapsed="false">
      <c r="B286" s="0" t="n">
        <f aca="false">B285+1</f>
        <v>236</v>
      </c>
      <c r="C286" s="86" t="e">
        <f aca="false">E286-F286</f>
        <v>#VALUE!</v>
      </c>
      <c r="D286" s="87" t="n">
        <f aca="false">IF(D285+$D$46&gt;$C$44,D285,D285+$D$46)</f>
        <v>76.25</v>
      </c>
      <c r="E286" s="74" t="n">
        <f aca="false">IF(D286&gt;=0,$D$28*(1+$D$32*D286+$D$33*D286^2-100*$D$35*D286^3+$D$35*D286^4),$D$28*(1+$D$32*D286+$D$33*D286^2-100*$D$34*D286^3+$D$34*D286^4))</f>
        <v>129.460824668516</v>
      </c>
      <c r="F286" s="88" t="e">
        <f aca="false">([1]!vspline,D286,$C$40:$F$44,4)</f>
        <v>#VALUE!</v>
      </c>
    </row>
    <row r="287" customFormat="false" ht="12.75" hidden="false" customHeight="false" outlineLevel="0" collapsed="false">
      <c r="B287" s="0" t="n">
        <f aca="false">B286+1</f>
        <v>237</v>
      </c>
      <c r="C287" s="86" t="e">
        <f aca="false">E287-F287</f>
        <v>#VALUE!</v>
      </c>
      <c r="D287" s="87" t="n">
        <f aca="false">IF(D286+$D$46&gt;$C$44,D286,D286+$D$46)</f>
        <v>77</v>
      </c>
      <c r="E287" s="74" t="n">
        <f aca="false">IF(D287&gt;=0,$D$28*(1+$D$32*D287+$D$33*D287^2-100*$D$35*D287^3+$D$35*D287^4),$D$28*(1+$D$32*D287+$D$33*D287^2-100*$D$34*D287^3+$D$34*D287^4))</f>
        <v>129.74726843165</v>
      </c>
      <c r="F287" s="88" t="e">
        <f aca="false">([1]!vspline,D287,$C$40:$F$44,4)</f>
        <v>#VALUE!</v>
      </c>
    </row>
    <row r="288" customFormat="false" ht="12.75" hidden="false" customHeight="false" outlineLevel="0" collapsed="false">
      <c r="B288" s="0" t="n">
        <f aca="false">B287+1</f>
        <v>238</v>
      </c>
      <c r="C288" s="86" t="e">
        <f aca="false">E288-F288</f>
        <v>#VALUE!</v>
      </c>
      <c r="D288" s="87" t="n">
        <f aca="false">IF(D287+$D$46&gt;$C$44,D287,D287+$D$46)</f>
        <v>77.75</v>
      </c>
      <c r="E288" s="74" t="n">
        <f aca="false">IF(D288&gt;=0,$D$28*(1+$D$32*D288+$D$33*D288^2-100*$D$35*D288^3+$D$35*D288^4),$D$28*(1+$D$32*D288+$D$33*D288^2-100*$D$34*D288^3+$D$34*D288^4))</f>
        <v>130.033647230366</v>
      </c>
      <c r="F288" s="88" t="e">
        <f aca="false">([1]!vspline,D288,$C$40:$F$44,4)</f>
        <v>#VALUE!</v>
      </c>
    </row>
    <row r="289" customFormat="false" ht="12.75" hidden="false" customHeight="false" outlineLevel="0" collapsed="false">
      <c r="B289" s="0" t="n">
        <f aca="false">B288+1</f>
        <v>239</v>
      </c>
      <c r="C289" s="86" t="e">
        <f aca="false">E289-F289</f>
        <v>#VALUE!</v>
      </c>
      <c r="D289" s="87" t="n">
        <f aca="false">IF(D288+$D$46&gt;$C$44,D288,D288+$D$46)</f>
        <v>78.5</v>
      </c>
      <c r="E289" s="74" t="n">
        <f aca="false">IF(D289&gt;=0,$D$28*(1+$D$32*D289+$D$33*D289^2-100*$D$35*D289^3+$D$35*D289^4),$D$28*(1+$D$32*D289+$D$33*D289^2-100*$D$34*D289^3+$D$34*D289^4))</f>
        <v>130.319961064663</v>
      </c>
      <c r="F289" s="88" t="e">
        <f aca="false">([1]!vspline,D289,$C$40:$F$44,4)</f>
        <v>#VALUE!</v>
      </c>
    </row>
    <row r="290" customFormat="false" ht="12.75" hidden="false" customHeight="false" outlineLevel="0" collapsed="false">
      <c r="B290" s="0" t="n">
        <f aca="false">B289+1</f>
        <v>240</v>
      </c>
      <c r="C290" s="86" t="e">
        <f aca="false">E290-F290</f>
        <v>#VALUE!</v>
      </c>
      <c r="D290" s="87" t="n">
        <f aca="false">IF(D289+$D$46&gt;$C$44,D289,D289+$D$46)</f>
        <v>79.25</v>
      </c>
      <c r="E290" s="74" t="n">
        <f aca="false">IF(D290&gt;=0,$D$28*(1+$D$32*D290+$D$33*D290^2-100*$D$35*D290^3+$D$35*D290^4),$D$28*(1+$D$32*D290+$D$33*D290^2-100*$D$34*D290^3+$D$34*D290^4))</f>
        <v>130.606209934541</v>
      </c>
      <c r="F290" s="88" t="e">
        <f aca="false">([1]!vspline,D290,$C$40:$F$44,4)</f>
        <v>#VALUE!</v>
      </c>
    </row>
    <row r="291" customFormat="false" ht="12.75" hidden="false" customHeight="false" outlineLevel="0" collapsed="false">
      <c r="B291" s="0" t="n">
        <f aca="false">B290+1</f>
        <v>241</v>
      </c>
      <c r="C291" s="86" t="e">
        <f aca="false">E291-F291</f>
        <v>#VALUE!</v>
      </c>
      <c r="D291" s="87" t="n">
        <f aca="false">IF(D290+$D$46&gt;$C$44,D290,D290+$D$46)</f>
        <v>80</v>
      </c>
      <c r="E291" s="74" t="n">
        <f aca="false">IF(D291&gt;=0,$D$28*(1+$D$32*D291+$D$33*D291^2-100*$D$35*D291^3+$D$35*D291^4),$D$28*(1+$D$32*D291+$D$33*D291^2-100*$D$34*D291^3+$D$34*D291^4))</f>
        <v>130.89239384</v>
      </c>
      <c r="F291" s="88" t="e">
        <f aca="false">([1]!vspline,D291,$C$40:$F$44,4)</f>
        <v>#VALUE!</v>
      </c>
    </row>
    <row r="292" customFormat="false" ht="12.75" hidden="false" customHeight="false" outlineLevel="0" collapsed="false">
      <c r="B292" s="0" t="n">
        <f aca="false">B291+1</f>
        <v>242</v>
      </c>
      <c r="C292" s="86" t="e">
        <f aca="false">E292-F292</f>
        <v>#VALUE!</v>
      </c>
      <c r="D292" s="87" t="n">
        <f aca="false">IF(D291+$D$46&gt;$C$44,D291,D291+$D$46)</f>
        <v>80.75</v>
      </c>
      <c r="E292" s="74" t="n">
        <f aca="false">IF(D292&gt;=0,$D$28*(1+$D$32*D292+$D$33*D292^2-100*$D$35*D292^3+$D$35*D292^4),$D$28*(1+$D$32*D292+$D$33*D292^2-100*$D$34*D292^3+$D$34*D292^4))</f>
        <v>131.178512781041</v>
      </c>
      <c r="F292" s="88" t="e">
        <f aca="false">([1]!vspline,D292,$C$40:$F$44,4)</f>
        <v>#VALUE!</v>
      </c>
    </row>
    <row r="293" customFormat="false" ht="12.75" hidden="false" customHeight="false" outlineLevel="0" collapsed="false">
      <c r="B293" s="0" t="n">
        <f aca="false">B292+1</f>
        <v>243</v>
      </c>
      <c r="C293" s="86" t="e">
        <f aca="false">E293-F293</f>
        <v>#VALUE!</v>
      </c>
      <c r="D293" s="87" t="n">
        <f aca="false">IF(D292+$D$46&gt;$C$44,D292,D292+$D$46)</f>
        <v>81.5</v>
      </c>
      <c r="E293" s="74" t="n">
        <f aca="false">IF(D293&gt;=0,$D$28*(1+$D$32*D293+$D$33*D293^2-100*$D$35*D293^3+$D$35*D293^4),$D$28*(1+$D$32*D293+$D$33*D293^2-100*$D$34*D293^3+$D$34*D293^4))</f>
        <v>131.464566757662</v>
      </c>
      <c r="F293" s="88" t="e">
        <f aca="false">([1]!vspline,D293,$C$40:$F$44,4)</f>
        <v>#VALUE!</v>
      </c>
    </row>
    <row r="294" customFormat="false" ht="12.75" hidden="false" customHeight="false" outlineLevel="0" collapsed="false">
      <c r="B294" s="0" t="n">
        <f aca="false">B293+1</f>
        <v>244</v>
      </c>
      <c r="C294" s="86" t="e">
        <f aca="false">E294-F294</f>
        <v>#VALUE!</v>
      </c>
      <c r="D294" s="87" t="n">
        <f aca="false">IF(D293+$D$46&gt;$C$44,D293,D293+$D$46)</f>
        <v>82.25</v>
      </c>
      <c r="E294" s="74" t="n">
        <f aca="false">IF(D294&gt;=0,$D$28*(1+$D$32*D294+$D$33*D294^2-100*$D$35*D294^3+$D$35*D294^4),$D$28*(1+$D$32*D294+$D$33*D294^2-100*$D$34*D294^3+$D$34*D294^4))</f>
        <v>131.750555769866</v>
      </c>
      <c r="F294" s="88" t="e">
        <f aca="false">([1]!vspline,D294,$C$40:$F$44,4)</f>
        <v>#VALUE!</v>
      </c>
    </row>
    <row r="295" customFormat="false" ht="12.75" hidden="false" customHeight="false" outlineLevel="0" collapsed="false">
      <c r="B295" s="0" t="n">
        <f aca="false">B294+1</f>
        <v>245</v>
      </c>
      <c r="C295" s="86" t="e">
        <f aca="false">E295-F295</f>
        <v>#VALUE!</v>
      </c>
      <c r="D295" s="87" t="n">
        <f aca="false">IF(D294+$D$46&gt;$C$44,D294,D294+$D$46)</f>
        <v>83</v>
      </c>
      <c r="E295" s="74" t="n">
        <f aca="false">IF(D295&gt;=0,$D$28*(1+$D$32*D295+$D$33*D295^2-100*$D$35*D295^3+$D$35*D295^4),$D$28*(1+$D$32*D295+$D$33*D295^2-100*$D$34*D295^3+$D$34*D295^4))</f>
        <v>132.03647981765</v>
      </c>
      <c r="F295" s="88" t="e">
        <f aca="false">([1]!vspline,D295,$C$40:$F$44,4)</f>
        <v>#VALUE!</v>
      </c>
    </row>
    <row r="296" customFormat="false" ht="12.75" hidden="false" customHeight="false" outlineLevel="0" collapsed="false">
      <c r="B296" s="0" t="n">
        <f aca="false">B295+1</f>
        <v>246</v>
      </c>
      <c r="C296" s="86" t="e">
        <f aca="false">E296-F296</f>
        <v>#VALUE!</v>
      </c>
      <c r="D296" s="87" t="n">
        <f aca="false">IF(D295+$D$46&gt;$C$44,D295,D295+$D$46)</f>
        <v>83.75</v>
      </c>
      <c r="E296" s="74" t="n">
        <f aca="false">IF(D296&gt;=0,$D$28*(1+$D$32*D296+$D$33*D296^2-100*$D$35*D296^3+$D$35*D296^4),$D$28*(1+$D$32*D296+$D$33*D296^2-100*$D$34*D296^3+$D$34*D296^4))</f>
        <v>132.322338901016</v>
      </c>
      <c r="F296" s="88" t="e">
        <f aca="false">([1]!vspline,D296,$C$40:$F$44,4)</f>
        <v>#VALUE!</v>
      </c>
    </row>
    <row r="297" customFormat="false" ht="12.75" hidden="false" customHeight="false" outlineLevel="0" collapsed="false">
      <c r="B297" s="0" t="n">
        <f aca="false">B296+1</f>
        <v>247</v>
      </c>
      <c r="C297" s="86" t="e">
        <f aca="false">E297-F297</f>
        <v>#VALUE!</v>
      </c>
      <c r="D297" s="87" t="n">
        <f aca="false">IF(D296+$D$46&gt;$C$44,D296,D296+$D$46)</f>
        <v>84.5</v>
      </c>
      <c r="E297" s="74" t="n">
        <f aca="false">IF(D297&gt;=0,$D$28*(1+$D$32*D297+$D$33*D297^2-100*$D$35*D297^3+$D$35*D297^4),$D$28*(1+$D$32*D297+$D$33*D297^2-100*$D$34*D297^3+$D$34*D297^4))</f>
        <v>132.608133019962</v>
      </c>
      <c r="F297" s="88" t="e">
        <f aca="false">([1]!vspline,D297,$C$40:$F$44,4)</f>
        <v>#VALUE!</v>
      </c>
    </row>
    <row r="298" customFormat="false" ht="12.75" hidden="false" customHeight="false" outlineLevel="0" collapsed="false">
      <c r="B298" s="0" t="n">
        <f aca="false">B297+1</f>
        <v>248</v>
      </c>
      <c r="C298" s="86" t="e">
        <f aca="false">E298-F298</f>
        <v>#VALUE!</v>
      </c>
      <c r="D298" s="87" t="n">
        <f aca="false">IF(D297+$D$46&gt;$C$44,D297,D297+$D$46)</f>
        <v>85.25</v>
      </c>
      <c r="E298" s="74" t="n">
        <f aca="false">IF(D298&gt;=0,$D$28*(1+$D$32*D298+$D$33*D298^2-100*$D$35*D298^3+$D$35*D298^4),$D$28*(1+$D$32*D298+$D$33*D298^2-100*$D$34*D298^3+$D$34*D298^4))</f>
        <v>132.893862174491</v>
      </c>
      <c r="F298" s="88" t="e">
        <f aca="false">([1]!vspline,D298,$C$40:$F$44,4)</f>
        <v>#VALUE!</v>
      </c>
    </row>
    <row r="299" customFormat="false" ht="12.75" hidden="false" customHeight="false" outlineLevel="0" collapsed="false">
      <c r="B299" s="0" t="n">
        <f aca="false">B298+1</f>
        <v>249</v>
      </c>
      <c r="C299" s="86" t="e">
        <f aca="false">E299-F299</f>
        <v>#VALUE!</v>
      </c>
      <c r="D299" s="87" t="n">
        <f aca="false">IF(D298+$D$46&gt;$C$44,D298,D298+$D$46)</f>
        <v>86</v>
      </c>
      <c r="E299" s="74" t="n">
        <f aca="false">IF(D299&gt;=0,$D$28*(1+$D$32*D299+$D$33*D299^2-100*$D$35*D299^3+$D$35*D299^4),$D$28*(1+$D$32*D299+$D$33*D299^2-100*$D$34*D299^3+$D$34*D299^4))</f>
        <v>133.1795263646</v>
      </c>
      <c r="F299" s="88" t="e">
        <f aca="false">([1]!vspline,D299,$C$40:$F$44,4)</f>
        <v>#VALUE!</v>
      </c>
    </row>
    <row r="300" customFormat="false" ht="12.75" hidden="false" customHeight="false" outlineLevel="0" collapsed="false">
      <c r="B300" s="0" t="n">
        <f aca="false">B299+1</f>
        <v>250</v>
      </c>
      <c r="C300" s="86" t="e">
        <f aca="false">E300-F300</f>
        <v>#VALUE!</v>
      </c>
      <c r="D300" s="87" t="n">
        <f aca="false">IF(D299+$D$46&gt;$C$44,D299,D299+$D$46)</f>
        <v>86.75</v>
      </c>
      <c r="E300" s="74" t="n">
        <f aca="false">IF(D300&gt;=0,$D$28*(1+$D$32*D300+$D$33*D300^2-100*$D$35*D300^3+$D$35*D300^4),$D$28*(1+$D$32*D300+$D$33*D300^2-100*$D$34*D300^3+$D$34*D300^4))</f>
        <v>133.465125590291</v>
      </c>
      <c r="F300" s="88" t="e">
        <f aca="false">([1]!vspline,D300,$C$40:$F$44,4)</f>
        <v>#VALUE!</v>
      </c>
    </row>
    <row r="301" customFormat="false" ht="12.75" hidden="false" customHeight="false" outlineLevel="0" collapsed="false">
      <c r="B301" s="0" t="n">
        <f aca="false">B300+1</f>
        <v>251</v>
      </c>
      <c r="C301" s="86" t="e">
        <f aca="false">E301-F301</f>
        <v>#VALUE!</v>
      </c>
      <c r="D301" s="87" t="n">
        <f aca="false">IF(D300+$D$46&gt;$C$44,D300,D300+$D$46)</f>
        <v>87.5</v>
      </c>
      <c r="E301" s="74" t="n">
        <f aca="false">IF(D301&gt;=0,$D$28*(1+$D$32*D301+$D$33*D301^2-100*$D$35*D301^3+$D$35*D301^4),$D$28*(1+$D$32*D301+$D$33*D301^2-100*$D$34*D301^3+$D$34*D301^4))</f>
        <v>133.750659851563</v>
      </c>
      <c r="F301" s="88" t="e">
        <f aca="false">([1]!vspline,D301,$C$40:$F$44,4)</f>
        <v>#VALUE!</v>
      </c>
    </row>
    <row r="302" customFormat="false" ht="12.75" hidden="false" customHeight="false" outlineLevel="0" collapsed="false">
      <c r="B302" s="0" t="n">
        <f aca="false">B301+1</f>
        <v>252</v>
      </c>
      <c r="C302" s="86" t="e">
        <f aca="false">E302-F302</f>
        <v>#VALUE!</v>
      </c>
      <c r="D302" s="87" t="n">
        <f aca="false">IF(D301+$D$46&gt;$C$44,D301,D301+$D$46)</f>
        <v>88.25</v>
      </c>
      <c r="E302" s="74" t="n">
        <f aca="false">IF(D302&gt;=0,$D$28*(1+$D$32*D302+$D$33*D302^2-100*$D$35*D302^3+$D$35*D302^4),$D$28*(1+$D$32*D302+$D$33*D302^2-100*$D$34*D302^3+$D$34*D302^4))</f>
        <v>134.036129148416</v>
      </c>
      <c r="F302" s="88" t="e">
        <f aca="false">([1]!vspline,D302,$C$40:$F$44,4)</f>
        <v>#VALUE!</v>
      </c>
    </row>
    <row r="303" customFormat="false" ht="12.75" hidden="false" customHeight="false" outlineLevel="0" collapsed="false">
      <c r="B303" s="0" t="n">
        <f aca="false">B302+1</f>
        <v>253</v>
      </c>
      <c r="C303" s="86" t="e">
        <f aca="false">E303-F303</f>
        <v>#VALUE!</v>
      </c>
      <c r="D303" s="87" t="n">
        <f aca="false">IF(D302+$D$46&gt;$C$44,D302,D302+$D$46)</f>
        <v>89</v>
      </c>
      <c r="E303" s="74" t="n">
        <f aca="false">IF(D303&gt;=0,$D$28*(1+$D$32*D303+$D$33*D303^2-100*$D$35*D303^3+$D$35*D303^4),$D$28*(1+$D$32*D303+$D$33*D303^2-100*$D$34*D303^3+$D$34*D303^4))</f>
        <v>134.32153348085</v>
      </c>
      <c r="F303" s="88" t="e">
        <f aca="false">([1]!vspline,D303,$C$40:$F$44,4)</f>
        <v>#VALUE!</v>
      </c>
    </row>
    <row r="304" customFormat="false" ht="12.75" hidden="false" customHeight="false" outlineLevel="0" collapsed="false">
      <c r="B304" s="0" t="n">
        <f aca="false">B303+1</f>
        <v>254</v>
      </c>
      <c r="C304" s="86" t="e">
        <f aca="false">E304-F304</f>
        <v>#VALUE!</v>
      </c>
      <c r="D304" s="87" t="n">
        <f aca="false">IF(D303+$D$46&gt;$C$44,D303,D303+$D$46)</f>
        <v>89.75</v>
      </c>
      <c r="E304" s="74" t="n">
        <f aca="false">IF(D304&gt;=0,$D$28*(1+$D$32*D304+$D$33*D304^2-100*$D$35*D304^3+$D$35*D304^4),$D$28*(1+$D$32*D304+$D$33*D304^2-100*$D$34*D304^3+$D$34*D304^4))</f>
        <v>134.606872848866</v>
      </c>
      <c r="F304" s="88" t="e">
        <f aca="false">([1]!vspline,D304,$C$40:$F$44,4)</f>
        <v>#VALUE!</v>
      </c>
    </row>
    <row r="305" customFormat="false" ht="12.75" hidden="false" customHeight="false" outlineLevel="0" collapsed="false">
      <c r="B305" s="0" t="n">
        <f aca="false">B304+1</f>
        <v>255</v>
      </c>
      <c r="C305" s="86" t="e">
        <f aca="false">E305-F305</f>
        <v>#VALUE!</v>
      </c>
      <c r="D305" s="87" t="n">
        <f aca="false">IF(D304+$D$46&gt;$C$44,D304,D304+$D$46)</f>
        <v>90.5</v>
      </c>
      <c r="E305" s="74" t="n">
        <f aca="false">IF(D305&gt;=0,$D$28*(1+$D$32*D305+$D$33*D305^2-100*$D$35*D305^3+$D$35*D305^4),$D$28*(1+$D$32*D305+$D$33*D305^2-100*$D$34*D305^3+$D$34*D305^4))</f>
        <v>134.892147252463</v>
      </c>
      <c r="F305" s="88" t="e">
        <f aca="false">([1]!vspline,D305,$C$40:$F$44,4)</f>
        <v>#VALUE!</v>
      </c>
    </row>
    <row r="306" customFormat="false" ht="12.75" hidden="false" customHeight="false" outlineLevel="0" collapsed="false">
      <c r="B306" s="0" t="n">
        <f aca="false">B305+1</f>
        <v>256</v>
      </c>
      <c r="C306" s="86" t="e">
        <f aca="false">E306-F306</f>
        <v>#VALUE!</v>
      </c>
      <c r="D306" s="87" t="n">
        <f aca="false">IF(D305+$D$46&gt;$C$44,D305,D305+$D$46)</f>
        <v>91.25</v>
      </c>
      <c r="E306" s="74" t="n">
        <f aca="false">IF(D306&gt;=0,$D$28*(1+$D$32*D306+$D$33*D306^2-100*$D$35*D306^3+$D$35*D306^4),$D$28*(1+$D$32*D306+$D$33*D306^2-100*$D$34*D306^3+$D$34*D306^4))</f>
        <v>135.177356691641</v>
      </c>
      <c r="F306" s="88" t="e">
        <f aca="false">([1]!vspline,D306,$C$40:$F$44,4)</f>
        <v>#VALUE!</v>
      </c>
    </row>
    <row r="307" customFormat="false" ht="12.75" hidden="false" customHeight="false" outlineLevel="0" collapsed="false">
      <c r="B307" s="0" t="n">
        <f aca="false">B306+1</f>
        <v>257</v>
      </c>
      <c r="C307" s="86" t="e">
        <f aca="false">E307-F307</f>
        <v>#VALUE!</v>
      </c>
      <c r="D307" s="87" t="n">
        <f aca="false">IF(D306+$D$46&gt;$C$44,D306,D306+$D$46)</f>
        <v>92</v>
      </c>
      <c r="E307" s="74" t="n">
        <f aca="false">IF(D307&gt;=0,$D$28*(1+$D$32*D307+$D$33*D307^2-100*$D$35*D307^3+$D$35*D307^4),$D$28*(1+$D$32*D307+$D$33*D307^2-100*$D$34*D307^3+$D$34*D307^4))</f>
        <v>135.4625011664</v>
      </c>
      <c r="F307" s="88" t="e">
        <f aca="false">([1]!vspline,D307,$C$40:$F$44,4)</f>
        <v>#VALUE!</v>
      </c>
    </row>
    <row r="308" customFormat="false" ht="12.75" hidden="false" customHeight="false" outlineLevel="0" collapsed="false">
      <c r="B308" s="0" t="n">
        <f aca="false">B307+1</f>
        <v>258</v>
      </c>
      <c r="C308" s="86" t="e">
        <f aca="false">E308-F308</f>
        <v>#VALUE!</v>
      </c>
      <c r="D308" s="87" t="n">
        <f aca="false">IF(D307+$D$46&gt;$C$44,D307,D307+$D$46)</f>
        <v>92.75</v>
      </c>
      <c r="E308" s="74" t="n">
        <f aca="false">IF(D308&gt;=0,$D$28*(1+$D$32*D308+$D$33*D308^2-100*$D$35*D308^3+$D$35*D308^4),$D$28*(1+$D$32*D308+$D$33*D308^2-100*$D$34*D308^3+$D$34*D308^4))</f>
        <v>135.747580676741</v>
      </c>
      <c r="F308" s="88" t="e">
        <f aca="false">([1]!vspline,D308,$C$40:$F$44,4)</f>
        <v>#VALUE!</v>
      </c>
    </row>
    <row r="309" customFormat="false" ht="12.75" hidden="false" customHeight="false" outlineLevel="0" collapsed="false">
      <c r="B309" s="0" t="n">
        <f aca="false">B308+1</f>
        <v>259</v>
      </c>
      <c r="C309" s="86" t="e">
        <f aca="false">E309-F309</f>
        <v>#VALUE!</v>
      </c>
      <c r="D309" s="87" t="n">
        <f aca="false">IF(D308+$D$46&gt;$C$44,D308,D308+$D$46)</f>
        <v>93.5</v>
      </c>
      <c r="E309" s="74" t="n">
        <f aca="false">IF(D309&gt;=0,$D$28*(1+$D$32*D309+$D$33*D309^2-100*$D$35*D309^3+$D$35*D309^4),$D$28*(1+$D$32*D309+$D$33*D309^2-100*$D$34*D309^3+$D$34*D309^4))</f>
        <v>136.032595222663</v>
      </c>
      <c r="F309" s="88" t="e">
        <f aca="false">([1]!vspline,D309,$C$40:$F$44,4)</f>
        <v>#VALUE!</v>
      </c>
    </row>
    <row r="310" customFormat="false" ht="12.75" hidden="false" customHeight="false" outlineLevel="0" collapsed="false">
      <c r="B310" s="0" t="n">
        <f aca="false">B309+1</f>
        <v>260</v>
      </c>
      <c r="C310" s="86" t="e">
        <f aca="false">E310-F310</f>
        <v>#VALUE!</v>
      </c>
      <c r="D310" s="87" t="n">
        <f aca="false">IF(D309+$D$46&gt;$C$44,D309,D309+$D$46)</f>
        <v>94.25</v>
      </c>
      <c r="E310" s="74" t="n">
        <f aca="false">IF(D310&gt;=0,$D$28*(1+$D$32*D310+$D$33*D310^2-100*$D$35*D310^3+$D$35*D310^4),$D$28*(1+$D$32*D310+$D$33*D310^2-100*$D$34*D310^3+$D$34*D310^4))</f>
        <v>136.317544804166</v>
      </c>
      <c r="F310" s="88" t="e">
        <f aca="false">([1]!vspline,D310,$C$40:$F$44,4)</f>
        <v>#VALUE!</v>
      </c>
    </row>
    <row r="311" customFormat="false" ht="12.75" hidden="false" customHeight="false" outlineLevel="0" collapsed="false">
      <c r="B311" s="0" t="n">
        <f aca="false">B310+1</f>
        <v>261</v>
      </c>
      <c r="C311" s="86" t="e">
        <f aca="false">E311-F311</f>
        <v>#VALUE!</v>
      </c>
      <c r="D311" s="87" t="n">
        <f aca="false">IF(D310+$D$46&gt;$C$44,D310,D310+$D$46)</f>
        <v>95</v>
      </c>
      <c r="E311" s="74" t="n">
        <f aca="false">IF(D311&gt;=0,$D$28*(1+$D$32*D311+$D$33*D311^2-100*$D$35*D311^3+$D$35*D311^4),$D$28*(1+$D$32*D311+$D$33*D311^2-100*$D$34*D311^3+$D$34*D311^4))</f>
        <v>136.60242942125</v>
      </c>
      <c r="F311" s="88" t="e">
        <f aca="false">([1]!vspline,D311,$C$40:$F$44,4)</f>
        <v>#VALUE!</v>
      </c>
    </row>
    <row r="312" customFormat="false" ht="12.75" hidden="false" customHeight="false" outlineLevel="0" collapsed="false">
      <c r="B312" s="0" t="n">
        <f aca="false">B311+1</f>
        <v>262</v>
      </c>
      <c r="C312" s="86" t="e">
        <f aca="false">E312-F312</f>
        <v>#VALUE!</v>
      </c>
      <c r="D312" s="87" t="n">
        <f aca="false">IF(D311+$D$46&gt;$C$44,D311,D311+$D$46)</f>
        <v>95.75</v>
      </c>
      <c r="E312" s="74" t="n">
        <f aca="false">IF(D312&gt;=0,$D$28*(1+$D$32*D312+$D$33*D312^2-100*$D$35*D312^3+$D$35*D312^4),$D$28*(1+$D$32*D312+$D$33*D312^2-100*$D$34*D312^3+$D$34*D312^4))</f>
        <v>136.887249073916</v>
      </c>
      <c r="F312" s="88" t="e">
        <f aca="false">([1]!vspline,D312,$C$40:$F$44,4)</f>
        <v>#VALUE!</v>
      </c>
    </row>
    <row r="313" customFormat="false" ht="12.75" hidden="false" customHeight="false" outlineLevel="0" collapsed="false">
      <c r="B313" s="0" t="n">
        <f aca="false">B312+1</f>
        <v>263</v>
      </c>
      <c r="C313" s="86" t="e">
        <f aca="false">E313-F313</f>
        <v>#VALUE!</v>
      </c>
      <c r="D313" s="87" t="n">
        <f aca="false">IF(D312+$D$46&gt;$C$44,D312,D312+$D$46)</f>
        <v>96.5</v>
      </c>
      <c r="E313" s="74" t="n">
        <f aca="false">IF(D313&gt;=0,$D$28*(1+$D$32*D313+$D$33*D313^2-100*$D$35*D313^3+$D$35*D313^4),$D$28*(1+$D$32*D313+$D$33*D313^2-100*$D$34*D313^3+$D$34*D313^4))</f>
        <v>137.172003762163</v>
      </c>
      <c r="F313" s="88" t="e">
        <f aca="false">([1]!vspline,D313,$C$40:$F$44,4)</f>
        <v>#VALUE!</v>
      </c>
    </row>
    <row r="314" customFormat="false" ht="12.75" hidden="false" customHeight="false" outlineLevel="0" collapsed="false">
      <c r="B314" s="0" t="n">
        <f aca="false">B313+1</f>
        <v>264</v>
      </c>
      <c r="C314" s="86" t="e">
        <f aca="false">E314-F314</f>
        <v>#VALUE!</v>
      </c>
      <c r="D314" s="87" t="n">
        <f aca="false">IF(D313+$D$46&gt;$C$44,D313,D313+$D$46)</f>
        <v>97.25</v>
      </c>
      <c r="E314" s="74" t="n">
        <f aca="false">IF(D314&gt;=0,$D$28*(1+$D$32*D314+$D$33*D314^2-100*$D$35*D314^3+$D$35*D314^4),$D$28*(1+$D$32*D314+$D$33*D314^2-100*$D$34*D314^3+$D$34*D314^4))</f>
        <v>137.456693485991</v>
      </c>
      <c r="F314" s="88" t="e">
        <f aca="false">([1]!vspline,D314,$C$40:$F$44,4)</f>
        <v>#VALUE!</v>
      </c>
    </row>
    <row r="315" customFormat="false" ht="12.75" hidden="false" customHeight="false" outlineLevel="0" collapsed="false">
      <c r="B315" s="0" t="n">
        <f aca="false">B314+1</f>
        <v>265</v>
      </c>
      <c r="C315" s="86" t="e">
        <f aca="false">E315-F315</f>
        <v>#VALUE!</v>
      </c>
      <c r="D315" s="87" t="n">
        <f aca="false">IF(D314+$D$46&gt;$C$44,D314,D314+$D$46)</f>
        <v>98</v>
      </c>
      <c r="E315" s="74" t="n">
        <f aca="false">IF(D315&gt;=0,$D$28*(1+$D$32*D315+$D$33*D315^2-100*$D$35*D315^3+$D$35*D315^4),$D$28*(1+$D$32*D315+$D$33*D315^2-100*$D$34*D315^3+$D$34*D315^4))</f>
        <v>137.7413182454</v>
      </c>
      <c r="F315" s="88" t="e">
        <f aca="false">([1]!vspline,D315,$C$40:$F$44,4)</f>
        <v>#VALUE!</v>
      </c>
    </row>
    <row r="316" customFormat="false" ht="12.75" hidden="false" customHeight="false" outlineLevel="0" collapsed="false">
      <c r="B316" s="0" t="n">
        <f aca="false">B315+1</f>
        <v>266</v>
      </c>
      <c r="C316" s="86" t="e">
        <f aca="false">E316-F316</f>
        <v>#VALUE!</v>
      </c>
      <c r="D316" s="87" t="n">
        <f aca="false">IF(D315+$D$46&gt;$C$44,D315,D315+$D$46)</f>
        <v>98.75</v>
      </c>
      <c r="E316" s="74" t="n">
        <f aca="false">IF(D316&gt;=0,$D$28*(1+$D$32*D316+$D$33*D316^2-100*$D$35*D316^3+$D$35*D316^4),$D$28*(1+$D$32*D316+$D$33*D316^2-100*$D$34*D316^3+$D$34*D316^4))</f>
        <v>138.025878040391</v>
      </c>
      <c r="F316" s="88" t="e">
        <f aca="false">([1]!vspline,D316,$C$40:$F$44,4)</f>
        <v>#VALUE!</v>
      </c>
    </row>
    <row r="317" customFormat="false" ht="12.75" hidden="false" customHeight="false" outlineLevel="0" collapsed="false">
      <c r="B317" s="0" t="n">
        <f aca="false">B316+1</f>
        <v>267</v>
      </c>
      <c r="C317" s="86" t="e">
        <f aca="false">E317-F317</f>
        <v>#VALUE!</v>
      </c>
      <c r="D317" s="87" t="n">
        <f aca="false">IF(D316+$D$46&gt;$C$44,D316,D316+$D$46)</f>
        <v>99.5</v>
      </c>
      <c r="E317" s="74" t="n">
        <f aca="false">IF(D317&gt;=0,$D$28*(1+$D$32*D317+$D$33*D317^2-100*$D$35*D317^3+$D$35*D317^4),$D$28*(1+$D$32*D317+$D$33*D317^2-100*$D$34*D317^3+$D$34*D317^4))</f>
        <v>138.310372870963</v>
      </c>
      <c r="F317" s="88" t="e">
        <f aca="false">([1]!vspline,D317,$C$40:$F$44,4)</f>
        <v>#VALUE!</v>
      </c>
    </row>
    <row r="318" customFormat="false" ht="12.75" hidden="false" customHeight="false" outlineLevel="0" collapsed="false">
      <c r="B318" s="0" t="n">
        <f aca="false">B317+1</f>
        <v>268</v>
      </c>
      <c r="C318" s="86" t="e">
        <f aca="false">E318-F318</f>
        <v>#VALUE!</v>
      </c>
      <c r="D318" s="87" t="n">
        <f aca="false">IF(D317+$D$46&gt;$C$44,D317,D317+$D$46)</f>
        <v>100.25</v>
      </c>
      <c r="E318" s="74" t="n">
        <f aca="false">IF(D318&gt;=0,$D$28*(1+$D$32*D318+$D$33*D318^2-100*$D$35*D318^3+$D$35*D318^4),$D$28*(1+$D$32*D318+$D$33*D318^2-100*$D$34*D318^3+$D$34*D318^4))</f>
        <v>138.594802737116</v>
      </c>
      <c r="F318" s="88" t="e">
        <f aca="false">([1]!vspline,D318,$C$40:$F$44,4)</f>
        <v>#VALUE!</v>
      </c>
    </row>
    <row r="319" customFormat="false" ht="12.75" hidden="false" customHeight="false" outlineLevel="0" collapsed="false">
      <c r="B319" s="0" t="n">
        <f aca="false">B318+1</f>
        <v>269</v>
      </c>
      <c r="C319" s="86" t="e">
        <f aca="false">E319-F319</f>
        <v>#VALUE!</v>
      </c>
      <c r="D319" s="87" t="n">
        <f aca="false">IF(D318+$D$46&gt;$C$44,D318,D318+$D$46)</f>
        <v>101</v>
      </c>
      <c r="E319" s="74" t="n">
        <f aca="false">IF(D319&gt;=0,$D$28*(1+$D$32*D319+$D$33*D319^2-100*$D$35*D319^3+$D$35*D319^4),$D$28*(1+$D$32*D319+$D$33*D319^2-100*$D$34*D319^3+$D$34*D319^4))</f>
        <v>138.87916763885</v>
      </c>
      <c r="F319" s="88" t="e">
        <f aca="false">([1]!vspline,D319,$C$40:$F$44,4)</f>
        <v>#VALUE!</v>
      </c>
    </row>
    <row r="320" customFormat="false" ht="12.75" hidden="false" customHeight="false" outlineLevel="0" collapsed="false">
      <c r="B320" s="0" t="n">
        <f aca="false">B319+1</f>
        <v>270</v>
      </c>
      <c r="C320" s="86" t="e">
        <f aca="false">E320-F320</f>
        <v>#VALUE!</v>
      </c>
      <c r="D320" s="87" t="n">
        <f aca="false">IF(D319+$D$46&gt;$C$44,D319,D319+$D$46)</f>
        <v>101.75</v>
      </c>
      <c r="E320" s="74" t="n">
        <f aca="false">IF(D320&gt;=0,$D$28*(1+$D$32*D320+$D$33*D320^2-100*$D$35*D320^3+$D$35*D320^4),$D$28*(1+$D$32*D320+$D$33*D320^2-100*$D$34*D320^3+$D$34*D320^4))</f>
        <v>139.163467576166</v>
      </c>
      <c r="F320" s="88" t="e">
        <f aca="false">([1]!vspline,D320,$C$40:$F$44,4)</f>
        <v>#VALUE!</v>
      </c>
    </row>
    <row r="321" customFormat="false" ht="12.75" hidden="false" customHeight="false" outlineLevel="0" collapsed="false">
      <c r="B321" s="0" t="n">
        <f aca="false">B320+1</f>
        <v>271</v>
      </c>
      <c r="C321" s="86" t="e">
        <f aca="false">E321-F321</f>
        <v>#VALUE!</v>
      </c>
      <c r="D321" s="87" t="n">
        <f aca="false">IF(D320+$D$46&gt;$C$44,D320,D320+$D$46)</f>
        <v>102.5</v>
      </c>
      <c r="E321" s="74" t="n">
        <f aca="false">IF(D321&gt;=0,$D$28*(1+$D$32*D321+$D$33*D321^2-100*$D$35*D321^3+$D$35*D321^4),$D$28*(1+$D$32*D321+$D$33*D321^2-100*$D$34*D321^3+$D$34*D321^4))</f>
        <v>139.447702549063</v>
      </c>
      <c r="F321" s="88" t="e">
        <f aca="false">([1]!vspline,D321,$C$40:$F$44,4)</f>
        <v>#VALUE!</v>
      </c>
    </row>
    <row r="322" customFormat="false" ht="12.75" hidden="false" customHeight="false" outlineLevel="0" collapsed="false">
      <c r="B322" s="0" t="n">
        <f aca="false">B321+1</f>
        <v>272</v>
      </c>
      <c r="C322" s="86" t="e">
        <f aca="false">E322-F322</f>
        <v>#VALUE!</v>
      </c>
      <c r="D322" s="87" t="n">
        <f aca="false">IF(D321+$D$46&gt;$C$44,D321,D321+$D$46)</f>
        <v>103.25</v>
      </c>
      <c r="E322" s="74" t="n">
        <f aca="false">IF(D322&gt;=0,$D$28*(1+$D$32*D322+$D$33*D322^2-100*$D$35*D322^3+$D$35*D322^4),$D$28*(1+$D$32*D322+$D$33*D322^2-100*$D$34*D322^3+$D$34*D322^4))</f>
        <v>139.731872557541</v>
      </c>
      <c r="F322" s="88" t="e">
        <f aca="false">([1]!vspline,D322,$C$40:$F$44,4)</f>
        <v>#VALUE!</v>
      </c>
    </row>
    <row r="323" customFormat="false" ht="12.75" hidden="false" customHeight="false" outlineLevel="0" collapsed="false">
      <c r="B323" s="0" t="n">
        <f aca="false">B322+1</f>
        <v>273</v>
      </c>
      <c r="C323" s="86" t="e">
        <f aca="false">E323-F323</f>
        <v>#VALUE!</v>
      </c>
      <c r="D323" s="87" t="n">
        <f aca="false">IF(D322+$D$46&gt;$C$44,D322,D322+$D$46)</f>
        <v>104</v>
      </c>
      <c r="E323" s="74" t="n">
        <f aca="false">IF(D323&gt;=0,$D$28*(1+$D$32*D323+$D$33*D323^2-100*$D$35*D323^3+$D$35*D323^4),$D$28*(1+$D$32*D323+$D$33*D323^2-100*$D$34*D323^3+$D$34*D323^4))</f>
        <v>140.0159776016</v>
      </c>
      <c r="F323" s="88" t="e">
        <f aca="false">([1]!vspline,D323,$C$40:$F$44,4)</f>
        <v>#VALUE!</v>
      </c>
    </row>
    <row r="324" customFormat="false" ht="12.75" hidden="false" customHeight="false" outlineLevel="0" collapsed="false">
      <c r="B324" s="0" t="n">
        <f aca="false">B323+1</f>
        <v>274</v>
      </c>
      <c r="C324" s="86" t="e">
        <f aca="false">E324-F324</f>
        <v>#VALUE!</v>
      </c>
      <c r="D324" s="87" t="n">
        <f aca="false">IF(D323+$D$46&gt;$C$44,D323,D323+$D$46)</f>
        <v>104.75</v>
      </c>
      <c r="E324" s="74" t="n">
        <f aca="false">IF(D324&gt;=0,$D$28*(1+$D$32*D324+$D$33*D324^2-100*$D$35*D324^3+$D$35*D324^4),$D$28*(1+$D$32*D324+$D$33*D324^2-100*$D$34*D324^3+$D$34*D324^4))</f>
        <v>140.300017681241</v>
      </c>
      <c r="F324" s="88" t="e">
        <f aca="false">([1]!vspline,D324,$C$40:$F$44,4)</f>
        <v>#VALUE!</v>
      </c>
    </row>
    <row r="325" customFormat="false" ht="12.75" hidden="false" customHeight="false" outlineLevel="0" collapsed="false">
      <c r="B325" s="0" t="n">
        <f aca="false">B324+1</f>
        <v>275</v>
      </c>
      <c r="C325" s="86" t="e">
        <f aca="false">E325-F325</f>
        <v>#VALUE!</v>
      </c>
      <c r="D325" s="87" t="n">
        <f aca="false">IF(D324+$D$46&gt;$C$44,D324,D324+$D$46)</f>
        <v>105.5</v>
      </c>
      <c r="E325" s="74" t="n">
        <f aca="false">IF(D325&gt;=0,$D$28*(1+$D$32*D325+$D$33*D325^2-100*$D$35*D325^3+$D$35*D325^4),$D$28*(1+$D$32*D325+$D$33*D325^2-100*$D$34*D325^3+$D$34*D325^4))</f>
        <v>140.583992796463</v>
      </c>
      <c r="F325" s="88" t="e">
        <f aca="false">([1]!vspline,D325,$C$40:$F$44,4)</f>
        <v>#VALUE!</v>
      </c>
    </row>
    <row r="326" customFormat="false" ht="12.75" hidden="false" customHeight="false" outlineLevel="0" collapsed="false">
      <c r="B326" s="0" t="n">
        <f aca="false">B325+1</f>
        <v>276</v>
      </c>
      <c r="C326" s="86" t="e">
        <f aca="false">E326-F326</f>
        <v>#VALUE!</v>
      </c>
      <c r="D326" s="87" t="n">
        <f aca="false">IF(D325+$D$46&gt;$C$44,D325,D325+$D$46)</f>
        <v>106.25</v>
      </c>
      <c r="E326" s="74" t="n">
        <f aca="false">IF(D326&gt;=0,$D$28*(1+$D$32*D326+$D$33*D326^2-100*$D$35*D326^3+$D$35*D326^4),$D$28*(1+$D$32*D326+$D$33*D326^2-100*$D$34*D326^3+$D$34*D326^4))</f>
        <v>140.867902947266</v>
      </c>
      <c r="F326" s="88" t="e">
        <f aca="false">([1]!vspline,D326,$C$40:$F$44,4)</f>
        <v>#VALUE!</v>
      </c>
    </row>
    <row r="327" customFormat="false" ht="12.75" hidden="false" customHeight="false" outlineLevel="0" collapsed="false">
      <c r="B327" s="0" t="n">
        <f aca="false">B326+1</f>
        <v>277</v>
      </c>
      <c r="C327" s="86" t="e">
        <f aca="false">E327-F327</f>
        <v>#VALUE!</v>
      </c>
      <c r="D327" s="87" t="n">
        <f aca="false">IF(D326+$D$46&gt;$C$44,D326,D326+$D$46)</f>
        <v>107</v>
      </c>
      <c r="E327" s="74" t="n">
        <f aca="false">IF(D327&gt;=0,$D$28*(1+$D$32*D327+$D$33*D327^2-100*$D$35*D327^3+$D$35*D327^4),$D$28*(1+$D$32*D327+$D$33*D327^2-100*$D$34*D327^3+$D$34*D327^4))</f>
        <v>141.15174813365</v>
      </c>
      <c r="F327" s="88" t="e">
        <f aca="false">([1]!vspline,D327,$C$40:$F$44,4)</f>
        <v>#VALUE!</v>
      </c>
    </row>
    <row r="328" customFormat="false" ht="12.75" hidden="false" customHeight="false" outlineLevel="0" collapsed="false">
      <c r="B328" s="0" t="n">
        <f aca="false">B327+1</f>
        <v>278</v>
      </c>
      <c r="C328" s="86" t="e">
        <f aca="false">E328-F328</f>
        <v>#VALUE!</v>
      </c>
      <c r="D328" s="87" t="n">
        <f aca="false">IF(D327+$D$46&gt;$C$44,D327,D327+$D$46)</f>
        <v>107.75</v>
      </c>
      <c r="E328" s="74" t="n">
        <f aca="false">IF(D328&gt;=0,$D$28*(1+$D$32*D328+$D$33*D328^2-100*$D$35*D328^3+$D$35*D328^4),$D$28*(1+$D$32*D328+$D$33*D328^2-100*$D$34*D328^3+$D$34*D328^4))</f>
        <v>141.435528355616</v>
      </c>
      <c r="F328" s="88" t="e">
        <f aca="false">([1]!vspline,D328,$C$40:$F$44,4)</f>
        <v>#VALUE!</v>
      </c>
    </row>
    <row r="329" customFormat="false" ht="12.75" hidden="false" customHeight="false" outlineLevel="0" collapsed="false">
      <c r="B329" s="0" t="n">
        <f aca="false">B328+1</f>
        <v>279</v>
      </c>
      <c r="C329" s="86" t="e">
        <f aca="false">E329-F329</f>
        <v>#VALUE!</v>
      </c>
      <c r="D329" s="87" t="n">
        <f aca="false">IF(D328+$D$46&gt;$C$44,D328,D328+$D$46)</f>
        <v>108.5</v>
      </c>
      <c r="E329" s="74" t="n">
        <f aca="false">IF(D329&gt;=0,$D$28*(1+$D$32*D329+$D$33*D329^2-100*$D$35*D329^3+$D$35*D329^4),$D$28*(1+$D$32*D329+$D$33*D329^2-100*$D$34*D329^3+$D$34*D329^4))</f>
        <v>141.719243613163</v>
      </c>
      <c r="F329" s="88" t="e">
        <f aca="false">([1]!vspline,D329,$C$40:$F$44,4)</f>
        <v>#VALUE!</v>
      </c>
    </row>
    <row r="330" customFormat="false" ht="12.75" hidden="false" customHeight="false" outlineLevel="0" collapsed="false">
      <c r="B330" s="0" t="n">
        <f aca="false">B329+1</f>
        <v>280</v>
      </c>
      <c r="C330" s="86" t="e">
        <f aca="false">E330-F330</f>
        <v>#VALUE!</v>
      </c>
      <c r="D330" s="87" t="n">
        <f aca="false">IF(D329+$D$46&gt;$C$44,D329,D329+$D$46)</f>
        <v>109.25</v>
      </c>
      <c r="E330" s="74" t="n">
        <f aca="false">IF(D330&gt;=0,$D$28*(1+$D$32*D330+$D$33*D330^2-100*$D$35*D330^3+$D$35*D330^4),$D$28*(1+$D$32*D330+$D$33*D330^2-100*$D$34*D330^3+$D$34*D330^4))</f>
        <v>142.002893906291</v>
      </c>
      <c r="F330" s="88" t="e">
        <f aca="false">([1]!vspline,D330,$C$40:$F$44,4)</f>
        <v>#VALUE!</v>
      </c>
    </row>
    <row r="331" customFormat="false" ht="12.75" hidden="false" customHeight="false" outlineLevel="0" collapsed="false">
      <c r="B331" s="0" t="n">
        <f aca="false">B330+1</f>
        <v>281</v>
      </c>
      <c r="C331" s="86" t="e">
        <f aca="false">E331-F331</f>
        <v>#VALUE!</v>
      </c>
      <c r="D331" s="87" t="n">
        <f aca="false">IF(D330+$D$46&gt;$C$44,D330,D330+$D$46)</f>
        <v>110</v>
      </c>
      <c r="E331" s="74" t="n">
        <f aca="false">IF(D331&gt;=0,$D$28*(1+$D$32*D331+$D$33*D331^2-100*$D$35*D331^3+$D$35*D331^4),$D$28*(1+$D$32*D331+$D$33*D331^2-100*$D$34*D331^3+$D$34*D331^4))</f>
        <v>142.286479235</v>
      </c>
      <c r="F331" s="88" t="e">
        <f aca="false">([1]!vspline,D331,$C$40:$F$44,4)</f>
        <v>#VALUE!</v>
      </c>
    </row>
    <row r="332" customFormat="false" ht="12.75" hidden="false" customHeight="false" outlineLevel="0" collapsed="false">
      <c r="B332" s="0" t="n">
        <f aca="false">B331+1</f>
        <v>282</v>
      </c>
      <c r="C332" s="86" t="e">
        <f aca="false">E332-F332</f>
        <v>#VALUE!</v>
      </c>
      <c r="D332" s="87" t="n">
        <f aca="false">IF(D331+$D$46&gt;$C$44,D331,D331+$D$46)</f>
        <v>110.75</v>
      </c>
      <c r="E332" s="74" t="n">
        <f aca="false">IF(D332&gt;=0,$D$28*(1+$D$32*D332+$D$33*D332^2-100*$D$35*D332^3+$D$35*D332^4),$D$28*(1+$D$32*D332+$D$33*D332^2-100*$D$34*D332^3+$D$34*D332^4))</f>
        <v>142.569999599291</v>
      </c>
      <c r="F332" s="88" t="e">
        <f aca="false">([1]!vspline,D332,$C$40:$F$44,4)</f>
        <v>#VALUE!</v>
      </c>
    </row>
    <row r="333" customFormat="false" ht="12.75" hidden="false" customHeight="false" outlineLevel="0" collapsed="false">
      <c r="B333" s="0" t="n">
        <f aca="false">B332+1</f>
        <v>283</v>
      </c>
      <c r="C333" s="86" t="e">
        <f aca="false">E333-F333</f>
        <v>#VALUE!</v>
      </c>
      <c r="D333" s="87" t="n">
        <f aca="false">IF(D332+$D$46&gt;$C$44,D332,D332+$D$46)</f>
        <v>111.5</v>
      </c>
      <c r="E333" s="74" t="n">
        <f aca="false">IF(D333&gt;=0,$D$28*(1+$D$32*D333+$D$33*D333^2-100*$D$35*D333^3+$D$35*D333^4),$D$28*(1+$D$32*D333+$D$33*D333^2-100*$D$34*D333^3+$D$34*D333^4))</f>
        <v>142.853454999163</v>
      </c>
      <c r="F333" s="88" t="e">
        <f aca="false">([1]!vspline,D333,$C$40:$F$44,4)</f>
        <v>#VALUE!</v>
      </c>
    </row>
    <row r="334" customFormat="false" ht="12.75" hidden="false" customHeight="false" outlineLevel="0" collapsed="false">
      <c r="B334" s="0" t="n">
        <f aca="false">B333+1</f>
        <v>284</v>
      </c>
      <c r="C334" s="86" t="e">
        <f aca="false">E334-F334</f>
        <v>#VALUE!</v>
      </c>
      <c r="D334" s="87" t="n">
        <f aca="false">IF(D333+$D$46&gt;$C$44,D333,D333+$D$46)</f>
        <v>112.25</v>
      </c>
      <c r="E334" s="74" t="n">
        <f aca="false">IF(D334&gt;=0,$D$28*(1+$D$32*D334+$D$33*D334^2-100*$D$35*D334^3+$D$35*D334^4),$D$28*(1+$D$32*D334+$D$33*D334^2-100*$D$34*D334^3+$D$34*D334^4))</f>
        <v>143.136845434616</v>
      </c>
      <c r="F334" s="88" t="e">
        <f aca="false">([1]!vspline,D334,$C$40:$F$44,4)</f>
        <v>#VALUE!</v>
      </c>
    </row>
    <row r="335" customFormat="false" ht="12.75" hidden="false" customHeight="false" outlineLevel="0" collapsed="false">
      <c r="B335" s="0" t="n">
        <f aca="false">B334+1</f>
        <v>285</v>
      </c>
      <c r="C335" s="86" t="e">
        <f aca="false">E335-F335</f>
        <v>#VALUE!</v>
      </c>
      <c r="D335" s="87" t="n">
        <f aca="false">IF(D334+$D$46&gt;$C$44,D334,D334+$D$46)</f>
        <v>113</v>
      </c>
      <c r="E335" s="74" t="n">
        <f aca="false">IF(D335&gt;=0,$D$28*(1+$D$32*D335+$D$33*D335^2-100*$D$35*D335^3+$D$35*D335^4),$D$28*(1+$D$32*D335+$D$33*D335^2-100*$D$34*D335^3+$D$34*D335^4))</f>
        <v>143.42017090565</v>
      </c>
      <c r="F335" s="88" t="e">
        <f aca="false">([1]!vspline,D335,$C$40:$F$44,4)</f>
        <v>#VALUE!</v>
      </c>
    </row>
    <row r="336" customFormat="false" ht="12.75" hidden="false" customHeight="false" outlineLevel="0" collapsed="false">
      <c r="B336" s="0" t="n">
        <f aca="false">B335+1</f>
        <v>286</v>
      </c>
      <c r="C336" s="86" t="e">
        <f aca="false">E336-F336</f>
        <v>#VALUE!</v>
      </c>
      <c r="D336" s="87" t="n">
        <f aca="false">IF(D335+$D$46&gt;$C$44,D335,D335+$D$46)</f>
        <v>113.75</v>
      </c>
      <c r="E336" s="74" t="n">
        <f aca="false">IF(D336&gt;=0,$D$28*(1+$D$32*D336+$D$33*D336^2-100*$D$35*D336^3+$D$35*D336^4),$D$28*(1+$D$32*D336+$D$33*D336^2-100*$D$34*D336^3+$D$34*D336^4))</f>
        <v>143.703431412266</v>
      </c>
      <c r="F336" s="88" t="e">
        <f aca="false">([1]!vspline,D336,$C$40:$F$44,4)</f>
        <v>#VALUE!</v>
      </c>
    </row>
    <row r="337" customFormat="false" ht="12.75" hidden="false" customHeight="false" outlineLevel="0" collapsed="false">
      <c r="B337" s="0" t="n">
        <f aca="false">B336+1</f>
        <v>287</v>
      </c>
      <c r="C337" s="86" t="e">
        <f aca="false">E337-F337</f>
        <v>#VALUE!</v>
      </c>
      <c r="D337" s="87" t="n">
        <f aca="false">IF(D336+$D$46&gt;$C$44,D336,D336+$D$46)</f>
        <v>114.5</v>
      </c>
      <c r="E337" s="74" t="n">
        <f aca="false">IF(D337&gt;=0,$D$28*(1+$D$32*D337+$D$33*D337^2-100*$D$35*D337^3+$D$35*D337^4),$D$28*(1+$D$32*D337+$D$33*D337^2-100*$D$34*D337^3+$D$34*D337^4))</f>
        <v>143.986626954462</v>
      </c>
      <c r="F337" s="88" t="e">
        <f aca="false">([1]!vspline,D337,$C$40:$F$44,4)</f>
        <v>#VALUE!</v>
      </c>
    </row>
    <row r="338" customFormat="false" ht="12.75" hidden="false" customHeight="false" outlineLevel="0" collapsed="false">
      <c r="B338" s="0" t="n">
        <f aca="false">B337+1</f>
        <v>288</v>
      </c>
      <c r="C338" s="86" t="e">
        <f aca="false">E338-F338</f>
        <v>#VALUE!</v>
      </c>
      <c r="D338" s="87" t="n">
        <f aca="false">IF(D337+$D$46&gt;$C$44,D337,D337+$D$46)</f>
        <v>115.25</v>
      </c>
      <c r="E338" s="74" t="n">
        <f aca="false">IF(D338&gt;=0,$D$28*(1+$D$32*D338+$D$33*D338^2-100*$D$35*D338^3+$D$35*D338^4),$D$28*(1+$D$32*D338+$D$33*D338^2-100*$D$34*D338^3+$D$34*D338^4))</f>
        <v>144.269757532241</v>
      </c>
      <c r="F338" s="88" t="e">
        <f aca="false">([1]!vspline,D338,$C$40:$F$44,4)</f>
        <v>#VALUE!</v>
      </c>
    </row>
    <row r="339" customFormat="false" ht="12.75" hidden="false" customHeight="false" outlineLevel="0" collapsed="false">
      <c r="B339" s="0" t="n">
        <f aca="false">B338+1</f>
        <v>289</v>
      </c>
      <c r="C339" s="86" t="e">
        <f aca="false">E339-F339</f>
        <v>#VALUE!</v>
      </c>
      <c r="D339" s="87" t="n">
        <f aca="false">IF(D338+$D$46&gt;$C$44,D338,D338+$D$46)</f>
        <v>116</v>
      </c>
      <c r="E339" s="74" t="n">
        <f aca="false">IF(D339&gt;=0,$D$28*(1+$D$32*D339+$D$33*D339^2-100*$D$35*D339^3+$D$35*D339^4),$D$28*(1+$D$32*D339+$D$33*D339^2-100*$D$34*D339^3+$D$34*D339^4))</f>
        <v>144.5528231456</v>
      </c>
      <c r="F339" s="88" t="e">
        <f aca="false">([1]!vspline,D339,$C$40:$F$44,4)</f>
        <v>#VALUE!</v>
      </c>
    </row>
    <row r="340" customFormat="false" ht="12.75" hidden="false" customHeight="false" outlineLevel="0" collapsed="false">
      <c r="B340" s="0" t="n">
        <f aca="false">B339+1</f>
        <v>290</v>
      </c>
      <c r="C340" s="86" t="e">
        <f aca="false">E340-F340</f>
        <v>#VALUE!</v>
      </c>
      <c r="D340" s="87" t="n">
        <f aca="false">IF(D339+$D$46&gt;$C$44,D339,D339+$D$46)</f>
        <v>116.75</v>
      </c>
      <c r="E340" s="74" t="n">
        <f aca="false">IF(D340&gt;=0,$D$28*(1+$D$32*D340+$D$33*D340^2-100*$D$35*D340^3+$D$35*D340^4),$D$28*(1+$D$32*D340+$D$33*D340^2-100*$D$34*D340^3+$D$34*D340^4))</f>
        <v>144.835823794541</v>
      </c>
      <c r="F340" s="88" t="e">
        <f aca="false">([1]!vspline,D340,$C$40:$F$44,4)</f>
        <v>#VALUE!</v>
      </c>
    </row>
    <row r="341" customFormat="false" ht="12.75" hidden="false" customHeight="false" outlineLevel="0" collapsed="false">
      <c r="B341" s="0" t="n">
        <f aca="false">B340+1</f>
        <v>291</v>
      </c>
      <c r="C341" s="86" t="e">
        <f aca="false">E341-F341</f>
        <v>#VALUE!</v>
      </c>
      <c r="D341" s="87" t="n">
        <f aca="false">IF(D340+$D$46&gt;$C$44,D340,D340+$D$46)</f>
        <v>117.5</v>
      </c>
      <c r="E341" s="74" t="n">
        <f aca="false">IF(D341&gt;=0,$D$28*(1+$D$32*D341+$D$33*D341^2-100*$D$35*D341^3+$D$35*D341^4),$D$28*(1+$D$32*D341+$D$33*D341^2-100*$D$34*D341^3+$D$34*D341^4))</f>
        <v>145.118759479063</v>
      </c>
      <c r="F341" s="88" t="e">
        <f aca="false">([1]!vspline,D341,$C$40:$F$44,4)</f>
        <v>#VALUE!</v>
      </c>
    </row>
    <row r="342" customFormat="false" ht="12.75" hidden="false" customHeight="false" outlineLevel="0" collapsed="false">
      <c r="B342" s="0" t="n">
        <f aca="false">B341+1</f>
        <v>292</v>
      </c>
      <c r="C342" s="86" t="e">
        <f aca="false">E342-F342</f>
        <v>#VALUE!</v>
      </c>
      <c r="D342" s="87" t="n">
        <f aca="false">IF(D341+$D$46&gt;$C$44,D341,D341+$D$46)</f>
        <v>118.25</v>
      </c>
      <c r="E342" s="74" t="n">
        <f aca="false">IF(D342&gt;=0,$D$28*(1+$D$32*D342+$D$33*D342^2-100*$D$35*D342^3+$D$35*D342^4),$D$28*(1+$D$32*D342+$D$33*D342^2-100*$D$34*D342^3+$D$34*D342^4))</f>
        <v>145.401630199166</v>
      </c>
      <c r="F342" s="88" t="e">
        <f aca="false">([1]!vspline,D342,$C$40:$F$44,4)</f>
        <v>#VALUE!</v>
      </c>
    </row>
    <row r="343" customFormat="false" ht="12.75" hidden="false" customHeight="false" outlineLevel="0" collapsed="false">
      <c r="B343" s="0" t="n">
        <f aca="false">B342+1</f>
        <v>293</v>
      </c>
      <c r="C343" s="86" t="e">
        <f aca="false">E343-F343</f>
        <v>#VALUE!</v>
      </c>
      <c r="D343" s="87" t="n">
        <f aca="false">IF(D342+$D$46&gt;$C$44,D342,D342+$D$46)</f>
        <v>119</v>
      </c>
      <c r="E343" s="74" t="n">
        <f aca="false">IF(D343&gt;=0,$D$28*(1+$D$32*D343+$D$33*D343^2-100*$D$35*D343^3+$D$35*D343^4),$D$28*(1+$D$32*D343+$D$33*D343^2-100*$D$34*D343^3+$D$34*D343^4))</f>
        <v>145.68443595485</v>
      </c>
      <c r="F343" s="88" t="e">
        <f aca="false">([1]!vspline,D343,$C$40:$F$44,4)</f>
        <v>#VALUE!</v>
      </c>
    </row>
    <row r="344" customFormat="false" ht="12.75" hidden="false" customHeight="false" outlineLevel="0" collapsed="false">
      <c r="B344" s="0" t="n">
        <f aca="false">B343+1</f>
        <v>294</v>
      </c>
      <c r="C344" s="86" t="e">
        <f aca="false">E344-F344</f>
        <v>#VALUE!</v>
      </c>
      <c r="D344" s="87" t="n">
        <f aca="false">IF(D343+$D$46&gt;$C$44,D343,D343+$D$46)</f>
        <v>119.75</v>
      </c>
      <c r="E344" s="74" t="n">
        <f aca="false">IF(D344&gt;=0,$D$28*(1+$D$32*D344+$D$33*D344^2-100*$D$35*D344^3+$D$35*D344^4),$D$28*(1+$D$32*D344+$D$33*D344^2-100*$D$34*D344^3+$D$34*D344^4))</f>
        <v>145.967176746116</v>
      </c>
      <c r="F344" s="88" t="e">
        <f aca="false">([1]!vspline,D344,$C$40:$F$44,4)</f>
        <v>#VALUE!</v>
      </c>
    </row>
    <row r="345" customFormat="false" ht="12.75" hidden="false" customHeight="false" outlineLevel="0" collapsed="false">
      <c r="B345" s="0" t="n">
        <f aca="false">B344+1</f>
        <v>295</v>
      </c>
      <c r="C345" s="86" t="e">
        <f aca="false">E345-F345</f>
        <v>#VALUE!</v>
      </c>
      <c r="D345" s="87" t="n">
        <f aca="false">IF(D344+$D$46&gt;$C$44,D344,D344+$D$46)</f>
        <v>120.5</v>
      </c>
      <c r="E345" s="74" t="n">
        <f aca="false">IF(D345&gt;=0,$D$28*(1+$D$32*D345+$D$33*D345^2-100*$D$35*D345^3+$D$35*D345^4),$D$28*(1+$D$32*D345+$D$33*D345^2-100*$D$34*D345^3+$D$34*D345^4))</f>
        <v>146.249852572963</v>
      </c>
      <c r="F345" s="88" t="e">
        <f aca="false">([1]!vspline,D345,$C$40:$F$44,4)</f>
        <v>#VALUE!</v>
      </c>
    </row>
    <row r="346" customFormat="false" ht="12.75" hidden="false" customHeight="false" outlineLevel="0" collapsed="false">
      <c r="B346" s="0" t="n">
        <f aca="false">B345+1</f>
        <v>296</v>
      </c>
      <c r="C346" s="86" t="e">
        <f aca="false">E346-F346</f>
        <v>#VALUE!</v>
      </c>
      <c r="D346" s="87" t="n">
        <f aca="false">IF(D345+$D$46&gt;$C$44,D345,D345+$D$46)</f>
        <v>121.25</v>
      </c>
      <c r="E346" s="74" t="n">
        <f aca="false">IF(D346&gt;=0,$D$28*(1+$D$32*D346+$D$33*D346^2-100*$D$35*D346^3+$D$35*D346^4),$D$28*(1+$D$32*D346+$D$33*D346^2-100*$D$34*D346^3+$D$34*D346^4))</f>
        <v>146.532463435391</v>
      </c>
      <c r="F346" s="88" t="e">
        <f aca="false">([1]!vspline,D346,$C$40:$F$44,4)</f>
        <v>#VALUE!</v>
      </c>
    </row>
    <row r="347" customFormat="false" ht="12.75" hidden="false" customHeight="false" outlineLevel="0" collapsed="false">
      <c r="B347" s="0" t="n">
        <f aca="false">B346+1</f>
        <v>297</v>
      </c>
      <c r="C347" s="86" t="e">
        <f aca="false">E347-F347</f>
        <v>#VALUE!</v>
      </c>
      <c r="D347" s="87" t="n">
        <f aca="false">IF(D346+$D$46&gt;$C$44,D346,D346+$D$46)</f>
        <v>122</v>
      </c>
      <c r="E347" s="74" t="n">
        <f aca="false">IF(D347&gt;=0,$D$28*(1+$D$32*D347+$D$33*D347^2-100*$D$35*D347^3+$D$35*D347^4),$D$28*(1+$D$32*D347+$D$33*D347^2-100*$D$34*D347^3+$D$34*D347^4))</f>
        <v>146.8150093334</v>
      </c>
      <c r="F347" s="88" t="e">
        <f aca="false">([1]!vspline,D347,$C$40:$F$44,4)</f>
        <v>#VALUE!</v>
      </c>
    </row>
    <row r="348" customFormat="false" ht="12.75" hidden="false" customHeight="false" outlineLevel="0" collapsed="false">
      <c r="B348" s="0" t="n">
        <f aca="false">B347+1</f>
        <v>298</v>
      </c>
      <c r="C348" s="86" t="e">
        <f aca="false">E348-F348</f>
        <v>#VALUE!</v>
      </c>
      <c r="D348" s="87" t="n">
        <f aca="false">IF(D347+$D$46&gt;$C$44,D347,D347+$D$46)</f>
        <v>122.75</v>
      </c>
      <c r="E348" s="74" t="n">
        <f aca="false">IF(D348&gt;=0,$D$28*(1+$D$32*D348+$D$33*D348^2-100*$D$35*D348^3+$D$35*D348^4),$D$28*(1+$D$32*D348+$D$33*D348^2-100*$D$34*D348^3+$D$34*D348^4))</f>
        <v>147.097490266991</v>
      </c>
      <c r="F348" s="88" t="e">
        <f aca="false">([1]!vspline,D348,$C$40:$F$44,4)</f>
        <v>#VALUE!</v>
      </c>
    </row>
    <row r="349" customFormat="false" ht="12.75" hidden="false" customHeight="false" outlineLevel="0" collapsed="false">
      <c r="B349" s="0" t="n">
        <f aca="false">B348+1</f>
        <v>299</v>
      </c>
      <c r="C349" s="86" t="e">
        <f aca="false">E349-F349</f>
        <v>#VALUE!</v>
      </c>
      <c r="D349" s="87" t="n">
        <f aca="false">IF(D348+$D$46&gt;$C$44,D348,D348+$D$46)</f>
        <v>123.5</v>
      </c>
      <c r="E349" s="74" t="n">
        <f aca="false">IF(D349&gt;=0,$D$28*(1+$D$32*D349+$D$33*D349^2-100*$D$35*D349^3+$D$35*D349^4),$D$28*(1+$D$32*D349+$D$33*D349^2-100*$D$34*D349^3+$D$34*D349^4))</f>
        <v>147.379906236163</v>
      </c>
      <c r="F349" s="88" t="e">
        <f aca="false">([1]!vspline,D349,$C$40:$F$44,4)</f>
        <v>#VALUE!</v>
      </c>
    </row>
    <row r="350" customFormat="false" ht="12.75" hidden="false" customHeight="false" outlineLevel="0" collapsed="false">
      <c r="B350" s="0" t="n">
        <f aca="false">B349+1</f>
        <v>300</v>
      </c>
      <c r="C350" s="86" t="e">
        <f aca="false">E350-F350</f>
        <v>#VALUE!</v>
      </c>
      <c r="D350" s="87" t="n">
        <f aca="false">IF(D349+$D$46&gt;$C$44,D349,D349+$D$46)</f>
        <v>124.25</v>
      </c>
      <c r="E350" s="74" t="n">
        <f aca="false">IF(D350&gt;=0,$D$28*(1+$D$32*D350+$D$33*D350^2-100*$D$35*D350^3+$D$35*D350^4),$D$28*(1+$D$32*D350+$D$33*D350^2-100*$D$34*D350^3+$D$34*D350^4))</f>
        <v>147.662257240916</v>
      </c>
      <c r="F350" s="88" t="e">
        <f aca="false">([1]!vspline,D350,$C$40:$F$44,4)</f>
        <v>#VALUE!</v>
      </c>
    </row>
    <row r="351" customFormat="false" ht="12.75" hidden="false" customHeight="false" outlineLevel="0" collapsed="false">
      <c r="B351" s="0" t="n">
        <f aca="false">B350+1</f>
        <v>301</v>
      </c>
      <c r="C351" s="86" t="e">
        <f aca="false">E351-F351</f>
        <v>#VALUE!</v>
      </c>
      <c r="D351" s="87" t="n">
        <f aca="false">IF(D350+$D$46&gt;$C$44,D350,D350+$D$46)</f>
        <v>125</v>
      </c>
      <c r="E351" s="74" t="n">
        <f aca="false">IF(D351&gt;=0,$D$28*(1+$D$32*D351+$D$33*D351^2-100*$D$35*D351^3+$D$35*D351^4),$D$28*(1+$D$32*D351+$D$33*D351^2-100*$D$34*D351^3+$D$34*D351^4))</f>
        <v>147.94454328125</v>
      </c>
      <c r="F351" s="88" t="e">
        <f aca="false">([1]!vspline,D351,$C$40:$F$44,4)</f>
        <v>#VALUE!</v>
      </c>
    </row>
    <row r="352" customFormat="false" ht="12.75" hidden="false" customHeight="false" outlineLevel="0" collapsed="false">
      <c r="B352" s="0" t="n">
        <f aca="false">B351+1</f>
        <v>302</v>
      </c>
      <c r="C352" s="86" t="e">
        <f aca="false">E352-F352</f>
        <v>#VALUE!</v>
      </c>
      <c r="D352" s="87" t="n">
        <f aca="false">IF(D351+$D$46&gt;$C$44,D351,D351+$D$46)</f>
        <v>125.75</v>
      </c>
      <c r="E352" s="74" t="n">
        <f aca="false">IF(D352&gt;=0,$D$28*(1+$D$32*D352+$D$33*D352^2-100*$D$35*D352^3+$D$35*D352^4),$D$28*(1+$D$32*D352+$D$33*D352^2-100*$D$34*D352^3+$D$34*D352^4))</f>
        <v>148.226764357166</v>
      </c>
      <c r="F352" s="88" t="e">
        <f aca="false">([1]!vspline,D352,$C$40:$F$44,4)</f>
        <v>#VALUE!</v>
      </c>
    </row>
    <row r="353" customFormat="false" ht="12.75" hidden="false" customHeight="false" outlineLevel="0" collapsed="false">
      <c r="B353" s="0" t="n">
        <f aca="false">B352+1</f>
        <v>303</v>
      </c>
      <c r="C353" s="86" t="e">
        <f aca="false">E353-F353</f>
        <v>#VALUE!</v>
      </c>
      <c r="D353" s="87" t="n">
        <f aca="false">IF(D352+$D$46&gt;$C$44,D352,D352+$D$46)</f>
        <v>126.5</v>
      </c>
      <c r="E353" s="74" t="n">
        <f aca="false">IF(D353&gt;=0,$D$28*(1+$D$32*D353+$D$33*D353^2-100*$D$35*D353^3+$D$35*D353^4),$D$28*(1+$D$32*D353+$D$33*D353^2-100*$D$34*D353^3+$D$34*D353^4))</f>
        <v>148.508920468663</v>
      </c>
      <c r="F353" s="88" t="e">
        <f aca="false">([1]!vspline,D353,$C$40:$F$44,4)</f>
        <v>#VALUE!</v>
      </c>
    </row>
    <row r="354" customFormat="false" ht="12.75" hidden="false" customHeight="false" outlineLevel="0" collapsed="false">
      <c r="B354" s="0" t="n">
        <f aca="false">B353+1</f>
        <v>304</v>
      </c>
      <c r="C354" s="86" t="e">
        <f aca="false">E354-F354</f>
        <v>#VALUE!</v>
      </c>
      <c r="D354" s="87" t="n">
        <f aca="false">IF(D353+$D$46&gt;$C$44,D353,D353+$D$46)</f>
        <v>127.25</v>
      </c>
      <c r="E354" s="74" t="n">
        <f aca="false">IF(D354&gt;=0,$D$28*(1+$D$32*D354+$D$33*D354^2-100*$D$35*D354^3+$D$35*D354^4),$D$28*(1+$D$32*D354+$D$33*D354^2-100*$D$34*D354^3+$D$34*D354^4))</f>
        <v>148.791011615741</v>
      </c>
      <c r="F354" s="88" t="e">
        <f aca="false">([1]!vspline,D354,$C$40:$F$44,4)</f>
        <v>#VALUE!</v>
      </c>
    </row>
    <row r="355" customFormat="false" ht="12.75" hidden="false" customHeight="false" outlineLevel="0" collapsed="false">
      <c r="B355" s="0" t="n">
        <f aca="false">B354+1</f>
        <v>305</v>
      </c>
      <c r="C355" s="86" t="e">
        <f aca="false">E355-F355</f>
        <v>#VALUE!</v>
      </c>
      <c r="D355" s="87" t="n">
        <f aca="false">IF(D354+$D$46&gt;$C$44,D354,D354+$D$46)</f>
        <v>128</v>
      </c>
      <c r="E355" s="74" t="n">
        <f aca="false">IF(D355&gt;=0,$D$28*(1+$D$32*D355+$D$33*D355^2-100*$D$35*D355^3+$D$35*D355^4),$D$28*(1+$D$32*D355+$D$33*D355^2-100*$D$34*D355^3+$D$34*D355^4))</f>
        <v>149.0730377984</v>
      </c>
      <c r="F355" s="88" t="e">
        <f aca="false">([1]!vspline,D355,$C$40:$F$44,4)</f>
        <v>#VALUE!</v>
      </c>
    </row>
    <row r="356" customFormat="false" ht="12.75" hidden="false" customHeight="false" outlineLevel="0" collapsed="false">
      <c r="B356" s="0" t="n">
        <f aca="false">B355+1</f>
        <v>306</v>
      </c>
      <c r="C356" s="86" t="e">
        <f aca="false">E356-F356</f>
        <v>#VALUE!</v>
      </c>
      <c r="D356" s="87" t="n">
        <f aca="false">IF(D355+$D$46&gt;$C$44,D355,D355+$D$46)</f>
        <v>128.75</v>
      </c>
      <c r="E356" s="74" t="n">
        <f aca="false">IF(D356&gt;=0,$D$28*(1+$D$32*D356+$D$33*D356^2-100*$D$35*D356^3+$D$35*D356^4),$D$28*(1+$D$32*D356+$D$33*D356^2-100*$D$34*D356^3+$D$34*D356^4))</f>
        <v>149.354999016641</v>
      </c>
      <c r="F356" s="88" t="e">
        <f aca="false">([1]!vspline,D356,$C$40:$F$44,4)</f>
        <v>#VALUE!</v>
      </c>
    </row>
    <row r="357" customFormat="false" ht="12.75" hidden="false" customHeight="false" outlineLevel="0" collapsed="false">
      <c r="B357" s="0" t="n">
        <f aca="false">B356+1</f>
        <v>307</v>
      </c>
      <c r="C357" s="86" t="e">
        <f aca="false">E357-F357</f>
        <v>#VALUE!</v>
      </c>
      <c r="D357" s="87" t="n">
        <f aca="false">IF(D356+$D$46&gt;$C$44,D356,D356+$D$46)</f>
        <v>129.5</v>
      </c>
      <c r="E357" s="74" t="n">
        <f aca="false">IF(D357&gt;=0,$D$28*(1+$D$32*D357+$D$33*D357^2-100*$D$35*D357^3+$D$35*D357^4),$D$28*(1+$D$32*D357+$D$33*D357^2-100*$D$34*D357^3+$D$34*D357^4))</f>
        <v>149.636895270463</v>
      </c>
      <c r="F357" s="88" t="e">
        <f aca="false">([1]!vspline,D357,$C$40:$F$44,4)</f>
        <v>#VALUE!</v>
      </c>
    </row>
    <row r="358" customFormat="false" ht="12.75" hidden="false" customHeight="false" outlineLevel="0" collapsed="false">
      <c r="B358" s="0" t="n">
        <f aca="false">B357+1</f>
        <v>308</v>
      </c>
      <c r="C358" s="86" t="e">
        <f aca="false">E358-F358</f>
        <v>#VALUE!</v>
      </c>
      <c r="D358" s="87" t="n">
        <f aca="false">IF(D357+$D$46&gt;$C$44,D357,D357+$D$46)</f>
        <v>130.25</v>
      </c>
      <c r="E358" s="74" t="n">
        <f aca="false">IF(D358&gt;=0,$D$28*(1+$D$32*D358+$D$33*D358^2-100*$D$35*D358^3+$D$35*D358^4),$D$28*(1+$D$32*D358+$D$33*D358^2-100*$D$34*D358^3+$D$34*D358^4))</f>
        <v>149.918726559866</v>
      </c>
      <c r="F358" s="88" t="e">
        <f aca="false">([1]!vspline,D358,$C$40:$F$44,4)</f>
        <v>#VALUE!</v>
      </c>
    </row>
    <row r="359" customFormat="false" ht="12.75" hidden="false" customHeight="false" outlineLevel="0" collapsed="false">
      <c r="B359" s="0" t="n">
        <f aca="false">B358+1</f>
        <v>309</v>
      </c>
      <c r="C359" s="86" t="e">
        <f aca="false">E359-F359</f>
        <v>#VALUE!</v>
      </c>
      <c r="D359" s="87" t="n">
        <f aca="false">IF(D358+$D$46&gt;$C$44,D358,D358+$D$46)</f>
        <v>131</v>
      </c>
      <c r="E359" s="74" t="n">
        <f aca="false">IF(D359&gt;=0,$D$28*(1+$D$32*D359+$D$33*D359^2-100*$D$35*D359^3+$D$35*D359^4),$D$28*(1+$D$32*D359+$D$33*D359^2-100*$D$34*D359^3+$D$34*D359^4))</f>
        <v>150.20049288485</v>
      </c>
      <c r="F359" s="88" t="e">
        <f aca="false">([1]!vspline,D359,$C$40:$F$44,4)</f>
        <v>#VALUE!</v>
      </c>
    </row>
    <row r="360" customFormat="false" ht="12.75" hidden="false" customHeight="false" outlineLevel="0" collapsed="false">
      <c r="B360" s="0" t="n">
        <f aca="false">B359+1</f>
        <v>310</v>
      </c>
      <c r="C360" s="86" t="e">
        <f aca="false">E360-F360</f>
        <v>#VALUE!</v>
      </c>
      <c r="D360" s="87" t="n">
        <f aca="false">IF(D359+$D$46&gt;$C$44,D359,D359+$D$46)</f>
        <v>131.75</v>
      </c>
      <c r="E360" s="74" t="n">
        <f aca="false">IF(D360&gt;=0,$D$28*(1+$D$32*D360+$D$33*D360^2-100*$D$35*D360^3+$D$35*D360^4),$D$28*(1+$D$32*D360+$D$33*D360^2-100*$D$34*D360^3+$D$34*D360^4))</f>
        <v>150.482194245416</v>
      </c>
      <c r="F360" s="88" t="e">
        <f aca="false">([1]!vspline,D360,$C$40:$F$44,4)</f>
        <v>#VALUE!</v>
      </c>
    </row>
    <row r="361" customFormat="false" ht="12.75" hidden="false" customHeight="false" outlineLevel="0" collapsed="false">
      <c r="B361" s="0" t="n">
        <f aca="false">B360+1</f>
        <v>311</v>
      </c>
      <c r="C361" s="86" t="e">
        <f aca="false">E361-F361</f>
        <v>#VALUE!</v>
      </c>
      <c r="D361" s="87" t="n">
        <f aca="false">IF(D360+$D$46&gt;$C$44,D360,D360+$D$46)</f>
        <v>132.5</v>
      </c>
      <c r="E361" s="74" t="n">
        <f aca="false">IF(D361&gt;=0,$D$28*(1+$D$32*D361+$D$33*D361^2-100*$D$35*D361^3+$D$35*D361^4),$D$28*(1+$D$32*D361+$D$33*D361^2-100*$D$34*D361^3+$D$34*D361^4))</f>
        <v>150.763830641563</v>
      </c>
      <c r="F361" s="88" t="e">
        <f aca="false">([1]!vspline,D361,$C$40:$F$44,4)</f>
        <v>#VALUE!</v>
      </c>
    </row>
    <row r="362" customFormat="false" ht="12.75" hidden="false" customHeight="false" outlineLevel="0" collapsed="false">
      <c r="B362" s="0" t="n">
        <f aca="false">B361+1</f>
        <v>312</v>
      </c>
      <c r="C362" s="86" t="e">
        <f aca="false">E362-F362</f>
        <v>#VALUE!</v>
      </c>
      <c r="D362" s="87" t="n">
        <f aca="false">IF(D361+$D$46&gt;$C$44,D361,D361+$D$46)</f>
        <v>133.25</v>
      </c>
      <c r="E362" s="74" t="n">
        <f aca="false">IF(D362&gt;=0,$D$28*(1+$D$32*D362+$D$33*D362^2-100*$D$35*D362^3+$D$35*D362^4),$D$28*(1+$D$32*D362+$D$33*D362^2-100*$D$34*D362^3+$D$34*D362^4))</f>
        <v>151.045402073291</v>
      </c>
      <c r="F362" s="88" t="e">
        <f aca="false">([1]!vspline,D362,$C$40:$F$44,4)</f>
        <v>#VALUE!</v>
      </c>
    </row>
    <row r="363" customFormat="false" ht="12.75" hidden="false" customHeight="false" outlineLevel="0" collapsed="false">
      <c r="B363" s="0" t="n">
        <f aca="false">B362+1</f>
        <v>313</v>
      </c>
      <c r="C363" s="86" t="e">
        <f aca="false">E363-F363</f>
        <v>#VALUE!</v>
      </c>
      <c r="D363" s="87" t="n">
        <f aca="false">IF(D362+$D$46&gt;$C$44,D362,D362+$D$46)</f>
        <v>134</v>
      </c>
      <c r="E363" s="74" t="n">
        <f aca="false">IF(D363&gt;=0,$D$28*(1+$D$32*D363+$D$33*D363^2-100*$D$35*D363^3+$D$35*D363^4),$D$28*(1+$D$32*D363+$D$33*D363^2-100*$D$34*D363^3+$D$34*D363^4))</f>
        <v>151.3269085406</v>
      </c>
      <c r="F363" s="88" t="e">
        <f aca="false">([1]!vspline,D363,$C$40:$F$44,4)</f>
        <v>#VALUE!</v>
      </c>
    </row>
    <row r="364" customFormat="false" ht="12.75" hidden="false" customHeight="false" outlineLevel="0" collapsed="false">
      <c r="B364" s="0" t="n">
        <f aca="false">B363+1</f>
        <v>314</v>
      </c>
      <c r="C364" s="86" t="e">
        <f aca="false">E364-F364</f>
        <v>#VALUE!</v>
      </c>
      <c r="D364" s="87" t="n">
        <f aca="false">IF(D363+$D$46&gt;$C$44,D363,D363+$D$46)</f>
        <v>134.75</v>
      </c>
      <c r="E364" s="74" t="n">
        <f aca="false">IF(D364&gt;=0,$D$28*(1+$D$32*D364+$D$33*D364^2-100*$D$35*D364^3+$D$35*D364^4),$D$28*(1+$D$32*D364+$D$33*D364^2-100*$D$34*D364^3+$D$34*D364^4))</f>
        <v>151.608350043491</v>
      </c>
      <c r="F364" s="88" t="e">
        <f aca="false">([1]!vspline,D364,$C$40:$F$44,4)</f>
        <v>#VALUE!</v>
      </c>
    </row>
    <row r="365" customFormat="false" ht="12.75" hidden="false" customHeight="false" outlineLevel="0" collapsed="false">
      <c r="B365" s="0" t="n">
        <f aca="false">B364+1</f>
        <v>315</v>
      </c>
      <c r="C365" s="86" t="e">
        <f aca="false">E365-F365</f>
        <v>#VALUE!</v>
      </c>
      <c r="D365" s="87" t="n">
        <f aca="false">IF(D364+$D$46&gt;$C$44,D364,D364+$D$46)</f>
        <v>135.5</v>
      </c>
      <c r="E365" s="74" t="n">
        <f aca="false">IF(D365&gt;=0,$D$28*(1+$D$32*D365+$D$33*D365^2-100*$D$35*D365^3+$D$35*D365^4),$D$28*(1+$D$32*D365+$D$33*D365^2-100*$D$34*D365^3+$D$34*D365^4))</f>
        <v>151.889726581963</v>
      </c>
      <c r="F365" s="88" t="e">
        <f aca="false">([1]!vspline,D365,$C$40:$F$44,4)</f>
        <v>#VALUE!</v>
      </c>
    </row>
    <row r="366" customFormat="false" ht="12.75" hidden="false" customHeight="false" outlineLevel="0" collapsed="false">
      <c r="B366" s="0" t="n">
        <f aca="false">B365+1</f>
        <v>316</v>
      </c>
      <c r="C366" s="86" t="e">
        <f aca="false">E366-F366</f>
        <v>#VALUE!</v>
      </c>
      <c r="D366" s="87" t="n">
        <f aca="false">IF(D365+$D$46&gt;$C$44,D365,D365+$D$46)</f>
        <v>136.25</v>
      </c>
      <c r="E366" s="74" t="n">
        <f aca="false">IF(D366&gt;=0,$D$28*(1+$D$32*D366+$D$33*D366^2-100*$D$35*D366^3+$D$35*D366^4),$D$28*(1+$D$32*D366+$D$33*D366^2-100*$D$34*D366^3+$D$34*D366^4))</f>
        <v>152.171038156016</v>
      </c>
      <c r="F366" s="88" t="e">
        <f aca="false">([1]!vspline,D366,$C$40:$F$44,4)</f>
        <v>#VALUE!</v>
      </c>
    </row>
    <row r="367" customFormat="false" ht="12.75" hidden="false" customHeight="false" outlineLevel="0" collapsed="false">
      <c r="B367" s="0" t="n">
        <f aca="false">B366+1</f>
        <v>317</v>
      </c>
      <c r="C367" s="86" t="e">
        <f aca="false">E367-F367</f>
        <v>#VALUE!</v>
      </c>
      <c r="D367" s="87" t="n">
        <f aca="false">IF(D366+$D$46&gt;$C$44,D366,D366+$D$46)</f>
        <v>137</v>
      </c>
      <c r="E367" s="74" t="n">
        <f aca="false">IF(D367&gt;=0,$D$28*(1+$D$32*D367+$D$33*D367^2-100*$D$35*D367^3+$D$35*D367^4),$D$28*(1+$D$32*D367+$D$33*D367^2-100*$D$34*D367^3+$D$34*D367^4))</f>
        <v>152.45228476565</v>
      </c>
      <c r="F367" s="88" t="e">
        <f aca="false">([1]!vspline,D367,$C$40:$F$44,4)</f>
        <v>#VALUE!</v>
      </c>
    </row>
    <row r="368" customFormat="false" ht="12.75" hidden="false" customHeight="false" outlineLevel="0" collapsed="false">
      <c r="B368" s="0" t="n">
        <f aca="false">B367+1</f>
        <v>318</v>
      </c>
      <c r="C368" s="86" t="e">
        <f aca="false">E368-F368</f>
        <v>#VALUE!</v>
      </c>
      <c r="D368" s="87" t="n">
        <f aca="false">IF(D367+$D$46&gt;$C$44,D367,D367+$D$46)</f>
        <v>137.75</v>
      </c>
      <c r="E368" s="74" t="n">
        <f aca="false">IF(D368&gt;=0,$D$28*(1+$D$32*D368+$D$33*D368^2-100*$D$35*D368^3+$D$35*D368^4),$D$28*(1+$D$32*D368+$D$33*D368^2-100*$D$34*D368^3+$D$34*D368^4))</f>
        <v>152.733466410866</v>
      </c>
      <c r="F368" s="88" t="e">
        <f aca="false">([1]!vspline,D368,$C$40:$F$44,4)</f>
        <v>#VALUE!</v>
      </c>
    </row>
    <row r="369" customFormat="false" ht="12.75" hidden="false" customHeight="false" outlineLevel="0" collapsed="false">
      <c r="B369" s="0" t="n">
        <f aca="false">B368+1</f>
        <v>319</v>
      </c>
      <c r="C369" s="86" t="e">
        <f aca="false">E369-F369</f>
        <v>#VALUE!</v>
      </c>
      <c r="D369" s="87" t="n">
        <f aca="false">IF(D368+$D$46&gt;$C$44,D368,D368+$D$46)</f>
        <v>138.5</v>
      </c>
      <c r="E369" s="74" t="n">
        <f aca="false">IF(D369&gt;=0,$D$28*(1+$D$32*D369+$D$33*D369^2-100*$D$35*D369^3+$D$35*D369^4),$D$28*(1+$D$32*D369+$D$33*D369^2-100*$D$34*D369^3+$D$34*D369^4))</f>
        <v>153.014583091663</v>
      </c>
      <c r="F369" s="88" t="e">
        <f aca="false">([1]!vspline,D369,$C$40:$F$44,4)</f>
        <v>#VALUE!</v>
      </c>
    </row>
    <row r="370" customFormat="false" ht="12.75" hidden="false" customHeight="false" outlineLevel="0" collapsed="false">
      <c r="B370" s="0" t="n">
        <f aca="false">B369+1</f>
        <v>320</v>
      </c>
      <c r="C370" s="86" t="e">
        <f aca="false">E370-F370</f>
        <v>#VALUE!</v>
      </c>
      <c r="D370" s="87" t="n">
        <f aca="false">IF(D369+$D$46&gt;$C$44,D369,D369+$D$46)</f>
        <v>139.25</v>
      </c>
      <c r="E370" s="74" t="n">
        <f aca="false">IF(D370&gt;=0,$D$28*(1+$D$32*D370+$D$33*D370^2-100*$D$35*D370^3+$D$35*D370^4),$D$28*(1+$D$32*D370+$D$33*D370^2-100*$D$34*D370^3+$D$34*D370^4))</f>
        <v>153.295634808041</v>
      </c>
      <c r="F370" s="88" t="e">
        <f aca="false">([1]!vspline,D370,$C$40:$F$44,4)</f>
        <v>#VALUE!</v>
      </c>
    </row>
    <row r="371" customFormat="false" ht="12.75" hidden="false" customHeight="false" outlineLevel="0" collapsed="false">
      <c r="B371" s="0" t="n">
        <f aca="false">B370+1</f>
        <v>321</v>
      </c>
      <c r="C371" s="86" t="e">
        <f aca="false">E371-F371</f>
        <v>#VALUE!</v>
      </c>
      <c r="D371" s="87" t="n">
        <f aca="false">IF(D370+$D$46&gt;$C$44,D370,D370+$D$46)</f>
        <v>140</v>
      </c>
      <c r="E371" s="74" t="n">
        <f aca="false">IF(D371&gt;=0,$D$28*(1+$D$32*D371+$D$33*D371^2-100*$D$35*D371^3+$D$35*D371^4),$D$28*(1+$D$32*D371+$D$33*D371^2-100*$D$34*D371^3+$D$34*D371^4))</f>
        <v>153.57662156</v>
      </c>
      <c r="F371" s="88" t="e">
        <f aca="false">([1]!vspline,D371,$C$40:$F$44,4)</f>
        <v>#VALUE!</v>
      </c>
    </row>
    <row r="372" customFormat="false" ht="12.75" hidden="false" customHeight="false" outlineLevel="0" collapsed="false">
      <c r="B372" s="0" t="n">
        <f aca="false">B371+1</f>
        <v>322</v>
      </c>
      <c r="C372" s="86" t="e">
        <f aca="false">E372-F372</f>
        <v>#VALUE!</v>
      </c>
      <c r="D372" s="87" t="n">
        <f aca="false">IF(D371+$D$46&gt;$C$44,D371,D371+$D$46)</f>
        <v>140.75</v>
      </c>
      <c r="E372" s="74" t="n">
        <f aca="false">IF(D372&gt;=0,$D$28*(1+$D$32*D372+$D$33*D372^2-100*$D$35*D372^3+$D$35*D372^4),$D$28*(1+$D$32*D372+$D$33*D372^2-100*$D$34*D372^3+$D$34*D372^4))</f>
        <v>153.857543347541</v>
      </c>
      <c r="F372" s="88" t="e">
        <f aca="false">([1]!vspline,D372,$C$40:$F$44,4)</f>
        <v>#VALUE!</v>
      </c>
    </row>
    <row r="373" customFormat="false" ht="12.75" hidden="false" customHeight="false" outlineLevel="0" collapsed="false">
      <c r="B373" s="0" t="n">
        <f aca="false">B372+1</f>
        <v>323</v>
      </c>
      <c r="C373" s="86" t="e">
        <f aca="false">E373-F373</f>
        <v>#VALUE!</v>
      </c>
      <c r="D373" s="87" t="n">
        <f aca="false">IF(D372+$D$46&gt;$C$44,D372,D372+$D$46)</f>
        <v>141.5</v>
      </c>
      <c r="E373" s="74" t="n">
        <f aca="false">IF(D373&gt;=0,$D$28*(1+$D$32*D373+$D$33*D373^2-100*$D$35*D373^3+$D$35*D373^4),$D$28*(1+$D$32*D373+$D$33*D373^2-100*$D$34*D373^3+$D$34*D373^4))</f>
        <v>154.138400170663</v>
      </c>
      <c r="F373" s="88" t="e">
        <f aca="false">([1]!vspline,D373,$C$40:$F$44,4)</f>
        <v>#VALUE!</v>
      </c>
    </row>
    <row r="374" customFormat="false" ht="12.75" hidden="false" customHeight="false" outlineLevel="0" collapsed="false">
      <c r="B374" s="0" t="n">
        <f aca="false">B373+1</f>
        <v>324</v>
      </c>
      <c r="C374" s="86" t="e">
        <f aca="false">E374-F374</f>
        <v>#VALUE!</v>
      </c>
      <c r="D374" s="87" t="n">
        <f aca="false">IF(D373+$D$46&gt;$C$44,D373,D373+$D$46)</f>
        <v>142.25</v>
      </c>
      <c r="E374" s="74" t="n">
        <f aca="false">IF(D374&gt;=0,$D$28*(1+$D$32*D374+$D$33*D374^2-100*$D$35*D374^3+$D$35*D374^4),$D$28*(1+$D$32*D374+$D$33*D374^2-100*$D$34*D374^3+$D$34*D374^4))</f>
        <v>154.419192029366</v>
      </c>
      <c r="F374" s="88" t="e">
        <f aca="false">([1]!vspline,D374,$C$40:$F$44,4)</f>
        <v>#VALUE!</v>
      </c>
    </row>
    <row r="375" customFormat="false" ht="12.75" hidden="false" customHeight="false" outlineLevel="0" collapsed="false">
      <c r="B375" s="0" t="n">
        <f aca="false">B374+1</f>
        <v>325</v>
      </c>
      <c r="C375" s="86" t="e">
        <f aca="false">E375-F375</f>
        <v>#VALUE!</v>
      </c>
      <c r="D375" s="87" t="n">
        <f aca="false">IF(D374+$D$46&gt;$C$44,D374,D374+$D$46)</f>
        <v>143</v>
      </c>
      <c r="E375" s="74" t="n">
        <f aca="false">IF(D375&gt;=0,$D$28*(1+$D$32*D375+$D$33*D375^2-100*$D$35*D375^3+$D$35*D375^4),$D$28*(1+$D$32*D375+$D$33*D375^2-100*$D$34*D375^3+$D$34*D375^4))</f>
        <v>154.69991892365</v>
      </c>
      <c r="F375" s="88" t="e">
        <f aca="false">([1]!vspline,D375,$C$40:$F$44,4)</f>
        <v>#VALUE!</v>
      </c>
    </row>
    <row r="376" customFormat="false" ht="12.75" hidden="false" customHeight="false" outlineLevel="0" collapsed="false">
      <c r="B376" s="0" t="n">
        <f aca="false">B375+1</f>
        <v>326</v>
      </c>
      <c r="C376" s="86" t="e">
        <f aca="false">E376-F376</f>
        <v>#VALUE!</v>
      </c>
      <c r="D376" s="87" t="n">
        <f aca="false">IF(D375+$D$46&gt;$C$44,D375,D375+$D$46)</f>
        <v>143.75</v>
      </c>
      <c r="E376" s="74" t="n">
        <f aca="false">IF(D376&gt;=0,$D$28*(1+$D$32*D376+$D$33*D376^2-100*$D$35*D376^3+$D$35*D376^4),$D$28*(1+$D$32*D376+$D$33*D376^2-100*$D$34*D376^3+$D$34*D376^4))</f>
        <v>154.980580853516</v>
      </c>
      <c r="F376" s="88" t="e">
        <f aca="false">([1]!vspline,D376,$C$40:$F$44,4)</f>
        <v>#VALUE!</v>
      </c>
    </row>
    <row r="377" customFormat="false" ht="12.75" hidden="false" customHeight="false" outlineLevel="0" collapsed="false">
      <c r="B377" s="0" t="n">
        <f aca="false">B376+1</f>
        <v>327</v>
      </c>
      <c r="C377" s="86" t="e">
        <f aca="false">E377-F377</f>
        <v>#VALUE!</v>
      </c>
      <c r="D377" s="87" t="n">
        <f aca="false">IF(D376+$D$46&gt;$C$44,D376,D376+$D$46)</f>
        <v>144.5</v>
      </c>
      <c r="E377" s="74" t="n">
        <f aca="false">IF(D377&gt;=0,$D$28*(1+$D$32*D377+$D$33*D377^2-100*$D$35*D377^3+$D$35*D377^4),$D$28*(1+$D$32*D377+$D$33*D377^2-100*$D$34*D377^3+$D$34*D377^4))</f>
        <v>155.261177818963</v>
      </c>
      <c r="F377" s="88" t="e">
        <f aca="false">([1]!vspline,D377,$C$40:$F$44,4)</f>
        <v>#VALUE!</v>
      </c>
    </row>
    <row r="378" customFormat="false" ht="12.75" hidden="false" customHeight="false" outlineLevel="0" collapsed="false">
      <c r="B378" s="0" t="n">
        <f aca="false">B377+1</f>
        <v>328</v>
      </c>
      <c r="C378" s="86" t="e">
        <f aca="false">E378-F378</f>
        <v>#VALUE!</v>
      </c>
      <c r="D378" s="87" t="n">
        <f aca="false">IF(D377+$D$46&gt;$C$44,D377,D377+$D$46)</f>
        <v>145.25</v>
      </c>
      <c r="E378" s="74" t="n">
        <f aca="false">IF(D378&gt;=0,$D$28*(1+$D$32*D378+$D$33*D378^2-100*$D$35*D378^3+$D$35*D378^4),$D$28*(1+$D$32*D378+$D$33*D378^2-100*$D$34*D378^3+$D$34*D378^4))</f>
        <v>155.541709819991</v>
      </c>
      <c r="F378" s="88" t="e">
        <f aca="false">([1]!vspline,D378,$C$40:$F$44,4)</f>
        <v>#VALUE!</v>
      </c>
    </row>
    <row r="379" customFormat="false" ht="12.75" hidden="false" customHeight="false" outlineLevel="0" collapsed="false">
      <c r="B379" s="0" t="n">
        <f aca="false">B378+1</f>
        <v>329</v>
      </c>
      <c r="C379" s="86" t="e">
        <f aca="false">E379-F379</f>
        <v>#VALUE!</v>
      </c>
      <c r="D379" s="87" t="n">
        <f aca="false">IF(D378+$D$46&gt;$C$44,D378,D378+$D$46)</f>
        <v>146</v>
      </c>
      <c r="E379" s="74" t="n">
        <f aca="false">IF(D379&gt;=0,$D$28*(1+$D$32*D379+$D$33*D379^2-100*$D$35*D379^3+$D$35*D379^4),$D$28*(1+$D$32*D379+$D$33*D379^2-100*$D$34*D379^3+$D$34*D379^4))</f>
        <v>155.8221768566</v>
      </c>
      <c r="F379" s="88" t="e">
        <f aca="false">([1]!vspline,D379,$C$40:$F$44,4)</f>
        <v>#VALUE!</v>
      </c>
    </row>
    <row r="380" customFormat="false" ht="12.75" hidden="false" customHeight="false" outlineLevel="0" collapsed="false">
      <c r="B380" s="0" t="n">
        <f aca="false">B379+1</f>
        <v>330</v>
      </c>
      <c r="C380" s="86" t="e">
        <f aca="false">E380-F380</f>
        <v>#VALUE!</v>
      </c>
      <c r="D380" s="87" t="n">
        <f aca="false">IF(D379+$D$46&gt;$C$44,D379,D379+$D$46)</f>
        <v>146.75</v>
      </c>
      <c r="E380" s="74" t="n">
        <f aca="false">IF(D380&gt;=0,$D$28*(1+$D$32*D380+$D$33*D380^2-100*$D$35*D380^3+$D$35*D380^4),$D$28*(1+$D$32*D380+$D$33*D380^2-100*$D$34*D380^3+$D$34*D380^4))</f>
        <v>156.102578928791</v>
      </c>
      <c r="F380" s="88" t="e">
        <f aca="false">([1]!vspline,D380,$C$40:$F$44,4)</f>
        <v>#VALUE!</v>
      </c>
    </row>
    <row r="381" customFormat="false" ht="12.75" hidden="false" customHeight="false" outlineLevel="0" collapsed="false">
      <c r="B381" s="0" t="n">
        <f aca="false">B380+1</f>
        <v>331</v>
      </c>
      <c r="C381" s="86" t="e">
        <f aca="false">E381-F381</f>
        <v>#VALUE!</v>
      </c>
      <c r="D381" s="87" t="n">
        <f aca="false">IF(D380+$D$46&gt;$C$44,D380,D380+$D$46)</f>
        <v>147.5</v>
      </c>
      <c r="E381" s="74" t="n">
        <f aca="false">IF(D381&gt;=0,$D$28*(1+$D$32*D381+$D$33*D381^2-100*$D$35*D381^3+$D$35*D381^4),$D$28*(1+$D$32*D381+$D$33*D381^2-100*$D$34*D381^3+$D$34*D381^4))</f>
        <v>156.382916036563</v>
      </c>
      <c r="F381" s="88" t="e">
        <f aca="false">([1]!vspline,D381,$C$40:$F$44,4)</f>
        <v>#VALUE!</v>
      </c>
    </row>
    <row r="382" customFormat="false" ht="12.75" hidden="false" customHeight="false" outlineLevel="0" collapsed="false">
      <c r="B382" s="0" t="n">
        <f aca="false">B381+1</f>
        <v>332</v>
      </c>
      <c r="C382" s="86" t="e">
        <f aca="false">E382-F382</f>
        <v>#VALUE!</v>
      </c>
      <c r="D382" s="87" t="n">
        <f aca="false">IF(D381+$D$46&gt;$C$44,D381,D381+$D$46)</f>
        <v>148.25</v>
      </c>
      <c r="E382" s="74" t="n">
        <f aca="false">IF(D382&gt;=0,$D$28*(1+$D$32*D382+$D$33*D382^2-100*$D$35*D382^3+$D$35*D382^4),$D$28*(1+$D$32*D382+$D$33*D382^2-100*$D$34*D382^3+$D$34*D382^4))</f>
        <v>156.663188179916</v>
      </c>
      <c r="F382" s="88" t="e">
        <f aca="false">([1]!vspline,D382,$C$40:$F$44,4)</f>
        <v>#VALUE!</v>
      </c>
    </row>
    <row r="383" customFormat="false" ht="12.75" hidden="false" customHeight="false" outlineLevel="0" collapsed="false">
      <c r="B383" s="0" t="n">
        <f aca="false">B382+1</f>
        <v>333</v>
      </c>
      <c r="C383" s="86" t="e">
        <f aca="false">E383-F383</f>
        <v>#VALUE!</v>
      </c>
      <c r="D383" s="87" t="n">
        <f aca="false">IF(D382+$D$46&gt;$C$44,D382,D382+$D$46)</f>
        <v>149</v>
      </c>
      <c r="E383" s="74" t="n">
        <f aca="false">IF(D383&gt;=0,$D$28*(1+$D$32*D383+$D$33*D383^2-100*$D$35*D383^3+$D$35*D383^4),$D$28*(1+$D$32*D383+$D$33*D383^2-100*$D$34*D383^3+$D$34*D383^4))</f>
        <v>156.94339535885</v>
      </c>
      <c r="F383" s="88" t="e">
        <f aca="false">([1]!vspline,D383,$C$40:$F$44,4)</f>
        <v>#VALUE!</v>
      </c>
    </row>
    <row r="384" customFormat="false" ht="12.75" hidden="false" customHeight="false" outlineLevel="0" collapsed="false">
      <c r="B384" s="0" t="n">
        <f aca="false">B383+1</f>
        <v>334</v>
      </c>
      <c r="C384" s="86" t="e">
        <f aca="false">E384-F384</f>
        <v>#VALUE!</v>
      </c>
      <c r="D384" s="87" t="n">
        <f aca="false">IF(D383+$D$46&gt;$C$44,D383,D383+$D$46)</f>
        <v>149.75</v>
      </c>
      <c r="E384" s="74" t="n">
        <f aca="false">IF(D384&gt;=0,$D$28*(1+$D$32*D384+$D$33*D384^2-100*$D$35*D384^3+$D$35*D384^4),$D$28*(1+$D$32*D384+$D$33*D384^2-100*$D$34*D384^3+$D$34*D384^4))</f>
        <v>157.223537573366</v>
      </c>
      <c r="F384" s="88" t="e">
        <f aca="false">([1]!vspline,D384,$C$40:$F$44,4)</f>
        <v>#VALUE!</v>
      </c>
    </row>
    <row r="385" customFormat="false" ht="12.75" hidden="false" customHeight="false" outlineLevel="0" collapsed="false">
      <c r="B385" s="0" t="n">
        <f aca="false">B384+1</f>
        <v>335</v>
      </c>
      <c r="C385" s="86" t="e">
        <f aca="false">E385-F385</f>
        <v>#VALUE!</v>
      </c>
      <c r="D385" s="87" t="n">
        <f aca="false">IF(D384+$D$46&gt;$C$44,D384,D384+$D$46)</f>
        <v>150.5</v>
      </c>
      <c r="E385" s="74" t="n">
        <f aca="false">IF(D385&gt;=0,$D$28*(1+$D$32*D385+$D$33*D385^2-100*$D$35*D385^3+$D$35*D385^4),$D$28*(1+$D$32*D385+$D$33*D385^2-100*$D$34*D385^3+$D$34*D385^4))</f>
        <v>157.503614823463</v>
      </c>
      <c r="F385" s="88" t="e">
        <f aca="false">([1]!vspline,D385,$C$40:$F$44,4)</f>
        <v>#VALUE!</v>
      </c>
    </row>
    <row r="386" customFormat="false" ht="12.75" hidden="false" customHeight="false" outlineLevel="0" collapsed="false">
      <c r="B386" s="0" t="n">
        <f aca="false">B385+1</f>
        <v>336</v>
      </c>
      <c r="C386" s="86" t="e">
        <f aca="false">E386-F386</f>
        <v>#VALUE!</v>
      </c>
      <c r="D386" s="87" t="n">
        <f aca="false">IF(D385+$D$46&gt;$C$44,D385,D385+$D$46)</f>
        <v>151.25</v>
      </c>
      <c r="E386" s="74" t="n">
        <f aca="false">IF(D386&gt;=0,$D$28*(1+$D$32*D386+$D$33*D386^2-100*$D$35*D386^3+$D$35*D386^4),$D$28*(1+$D$32*D386+$D$33*D386^2-100*$D$34*D386^3+$D$34*D386^4))</f>
        <v>157.783627109141</v>
      </c>
      <c r="F386" s="88" t="e">
        <f aca="false">([1]!vspline,D386,$C$40:$F$44,4)</f>
        <v>#VALUE!</v>
      </c>
    </row>
    <row r="387" customFormat="false" ht="12.75" hidden="false" customHeight="false" outlineLevel="0" collapsed="false">
      <c r="B387" s="0" t="n">
        <f aca="false">B386+1</f>
        <v>337</v>
      </c>
      <c r="C387" s="86" t="e">
        <f aca="false">E387-F387</f>
        <v>#VALUE!</v>
      </c>
      <c r="D387" s="87" t="n">
        <f aca="false">IF(D386+$D$46&gt;$C$44,D386,D386+$D$46)</f>
        <v>152</v>
      </c>
      <c r="E387" s="74" t="n">
        <f aca="false">IF(D387&gt;=0,$D$28*(1+$D$32*D387+$D$33*D387^2-100*$D$35*D387^3+$D$35*D387^4),$D$28*(1+$D$32*D387+$D$33*D387^2-100*$D$34*D387^3+$D$34*D387^4))</f>
        <v>158.0635744304</v>
      </c>
      <c r="F387" s="88" t="e">
        <f aca="false">([1]!vspline,D387,$C$40:$F$44,4)</f>
        <v>#VALUE!</v>
      </c>
    </row>
    <row r="388" customFormat="false" ht="12.75" hidden="false" customHeight="false" outlineLevel="0" collapsed="false">
      <c r="B388" s="0" t="n">
        <f aca="false">B387+1</f>
        <v>338</v>
      </c>
      <c r="C388" s="86" t="e">
        <f aca="false">E388-F388</f>
        <v>#VALUE!</v>
      </c>
      <c r="D388" s="87" t="n">
        <f aca="false">IF(D387+$D$46&gt;$C$44,D387,D387+$D$46)</f>
        <v>152.75</v>
      </c>
      <c r="E388" s="74" t="n">
        <f aca="false">IF(D388&gt;=0,$D$28*(1+$D$32*D388+$D$33*D388^2-100*$D$35*D388^3+$D$35*D388^4),$D$28*(1+$D$32*D388+$D$33*D388^2-100*$D$34*D388^3+$D$34*D388^4))</f>
        <v>158.343456787241</v>
      </c>
      <c r="F388" s="88" t="e">
        <f aca="false">([1]!vspline,D388,$C$40:$F$44,4)</f>
        <v>#VALUE!</v>
      </c>
    </row>
    <row r="389" customFormat="false" ht="12.75" hidden="false" customHeight="false" outlineLevel="0" collapsed="false">
      <c r="B389" s="0" t="n">
        <f aca="false">B388+1</f>
        <v>339</v>
      </c>
      <c r="C389" s="86" t="e">
        <f aca="false">E389-F389</f>
        <v>#VALUE!</v>
      </c>
      <c r="D389" s="87" t="n">
        <f aca="false">IF(D388+$D$46&gt;$C$44,D388,D388+$D$46)</f>
        <v>153.5</v>
      </c>
      <c r="E389" s="74" t="n">
        <f aca="false">IF(D389&gt;=0,$D$28*(1+$D$32*D389+$D$33*D389^2-100*$D$35*D389^3+$D$35*D389^4),$D$28*(1+$D$32*D389+$D$33*D389^2-100*$D$34*D389^3+$D$34*D389^4))</f>
        <v>158.623274179662</v>
      </c>
      <c r="F389" s="88" t="e">
        <f aca="false">([1]!vspline,D389,$C$40:$F$44,4)</f>
        <v>#VALUE!</v>
      </c>
    </row>
    <row r="390" customFormat="false" ht="12.75" hidden="false" customHeight="false" outlineLevel="0" collapsed="false">
      <c r="B390" s="0" t="n">
        <f aca="false">B389+1</f>
        <v>340</v>
      </c>
      <c r="C390" s="86" t="e">
        <f aca="false">E390-F390</f>
        <v>#VALUE!</v>
      </c>
      <c r="D390" s="87" t="n">
        <f aca="false">IF(D389+$D$46&gt;$C$44,D389,D389+$D$46)</f>
        <v>154.25</v>
      </c>
      <c r="E390" s="74" t="n">
        <f aca="false">IF(D390&gt;=0,$D$28*(1+$D$32*D390+$D$33*D390^2-100*$D$35*D390^3+$D$35*D390^4),$D$28*(1+$D$32*D390+$D$33*D390^2-100*$D$34*D390^3+$D$34*D390^4))</f>
        <v>158.903026607666</v>
      </c>
      <c r="F390" s="88" t="e">
        <f aca="false">([1]!vspline,D390,$C$40:$F$44,4)</f>
        <v>#VALUE!</v>
      </c>
    </row>
    <row r="391" customFormat="false" ht="12.75" hidden="false" customHeight="false" outlineLevel="0" collapsed="false">
      <c r="B391" s="0" t="n">
        <f aca="false">B390+1</f>
        <v>341</v>
      </c>
      <c r="C391" s="86" t="e">
        <f aca="false">E391-F391</f>
        <v>#VALUE!</v>
      </c>
      <c r="D391" s="87" t="n">
        <f aca="false">IF(D390+$D$46&gt;$C$44,D390,D390+$D$46)</f>
        <v>155</v>
      </c>
      <c r="E391" s="74" t="n">
        <f aca="false">IF(D391&gt;=0,$D$28*(1+$D$32*D391+$D$33*D391^2-100*$D$35*D391^3+$D$35*D391^4),$D$28*(1+$D$32*D391+$D$33*D391^2-100*$D$34*D391^3+$D$34*D391^4))</f>
        <v>159.18271407125</v>
      </c>
      <c r="F391" s="88" t="e">
        <f aca="false">([1]!vspline,D391,$C$40:$F$44,4)</f>
        <v>#VALUE!</v>
      </c>
    </row>
    <row r="392" customFormat="false" ht="12.75" hidden="false" customHeight="false" outlineLevel="0" collapsed="false">
      <c r="B392" s="0" t="n">
        <f aca="false">B391+1</f>
        <v>342</v>
      </c>
      <c r="C392" s="86" t="e">
        <f aca="false">E392-F392</f>
        <v>#VALUE!</v>
      </c>
      <c r="D392" s="87" t="n">
        <f aca="false">IF(D391+$D$46&gt;$C$44,D391,D391+$D$46)</f>
        <v>155.75</v>
      </c>
      <c r="E392" s="74" t="n">
        <f aca="false">IF(D392&gt;=0,$D$28*(1+$D$32*D392+$D$33*D392^2-100*$D$35*D392^3+$D$35*D392^4),$D$28*(1+$D$32*D392+$D$33*D392^2-100*$D$34*D392^3+$D$34*D392^4))</f>
        <v>159.462336570416</v>
      </c>
      <c r="F392" s="88" t="e">
        <f aca="false">([1]!vspline,D392,$C$40:$F$44,4)</f>
        <v>#VALUE!</v>
      </c>
    </row>
    <row r="393" customFormat="false" ht="12.75" hidden="false" customHeight="false" outlineLevel="0" collapsed="false">
      <c r="B393" s="0" t="n">
        <f aca="false">B392+1</f>
        <v>343</v>
      </c>
      <c r="C393" s="86" t="e">
        <f aca="false">E393-F393</f>
        <v>#VALUE!</v>
      </c>
      <c r="D393" s="87" t="n">
        <f aca="false">IF(D392+$D$46&gt;$C$44,D392,D392+$D$46)</f>
        <v>156.5</v>
      </c>
      <c r="E393" s="74" t="n">
        <f aca="false">IF(D393&gt;=0,$D$28*(1+$D$32*D393+$D$33*D393^2-100*$D$35*D393^3+$D$35*D393^4),$D$28*(1+$D$32*D393+$D$33*D393^2-100*$D$34*D393^3+$D$34*D393^4))</f>
        <v>159.741894105163</v>
      </c>
      <c r="F393" s="88" t="e">
        <f aca="false">([1]!vspline,D393,$C$40:$F$44,4)</f>
        <v>#VALUE!</v>
      </c>
    </row>
    <row r="394" customFormat="false" ht="12.75" hidden="false" customHeight="false" outlineLevel="0" collapsed="false">
      <c r="B394" s="0" t="n">
        <f aca="false">B393+1</f>
        <v>344</v>
      </c>
      <c r="C394" s="86" t="e">
        <f aca="false">E394-F394</f>
        <v>#VALUE!</v>
      </c>
      <c r="D394" s="87" t="n">
        <f aca="false">IF(D393+$D$46&gt;$C$44,D393,D393+$D$46)</f>
        <v>157.25</v>
      </c>
      <c r="E394" s="74" t="n">
        <f aca="false">IF(D394&gt;=0,$D$28*(1+$D$32*D394+$D$33*D394^2-100*$D$35*D394^3+$D$35*D394^4),$D$28*(1+$D$32*D394+$D$33*D394^2-100*$D$34*D394^3+$D$34*D394^4))</f>
        <v>160.021386675491</v>
      </c>
      <c r="F394" s="88" t="e">
        <f aca="false">([1]!vspline,D394,$C$40:$F$44,4)</f>
        <v>#VALUE!</v>
      </c>
    </row>
    <row r="395" customFormat="false" ht="12.75" hidden="false" customHeight="false" outlineLevel="0" collapsed="false">
      <c r="B395" s="0" t="n">
        <f aca="false">B394+1</f>
        <v>345</v>
      </c>
      <c r="C395" s="86" t="e">
        <f aca="false">E395-F395</f>
        <v>#VALUE!</v>
      </c>
      <c r="D395" s="87" t="n">
        <f aca="false">IF(D394+$D$46&gt;$C$44,D394,D394+$D$46)</f>
        <v>158</v>
      </c>
      <c r="E395" s="74" t="n">
        <f aca="false">IF(D395&gt;=0,$D$28*(1+$D$32*D395+$D$33*D395^2-100*$D$35*D395^3+$D$35*D395^4),$D$28*(1+$D$32*D395+$D$33*D395^2-100*$D$34*D395^3+$D$34*D395^4))</f>
        <v>160.3008142814</v>
      </c>
      <c r="F395" s="88" t="e">
        <f aca="false">([1]!vspline,D395,$C$40:$F$44,4)</f>
        <v>#VALUE!</v>
      </c>
    </row>
    <row r="396" customFormat="false" ht="12.75" hidden="false" customHeight="false" outlineLevel="0" collapsed="false">
      <c r="B396" s="0" t="n">
        <f aca="false">B395+1</f>
        <v>346</v>
      </c>
      <c r="C396" s="86" t="e">
        <f aca="false">E396-F396</f>
        <v>#VALUE!</v>
      </c>
      <c r="D396" s="87" t="n">
        <f aca="false">IF(D395+$D$46&gt;$C$44,D395,D395+$D$46)</f>
        <v>158.75</v>
      </c>
      <c r="E396" s="74" t="n">
        <f aca="false">IF(D396&gt;=0,$D$28*(1+$D$32*D396+$D$33*D396^2-100*$D$35*D396^3+$D$35*D396^4),$D$28*(1+$D$32*D396+$D$33*D396^2-100*$D$34*D396^3+$D$34*D396^4))</f>
        <v>160.580176922891</v>
      </c>
      <c r="F396" s="88" t="e">
        <f aca="false">([1]!vspline,D396,$C$40:$F$44,4)</f>
        <v>#VALUE!</v>
      </c>
    </row>
    <row r="397" customFormat="false" ht="12.75" hidden="false" customHeight="false" outlineLevel="0" collapsed="false">
      <c r="B397" s="0" t="n">
        <f aca="false">B396+1</f>
        <v>347</v>
      </c>
      <c r="C397" s="86" t="e">
        <f aca="false">E397-F397</f>
        <v>#VALUE!</v>
      </c>
      <c r="D397" s="87" t="n">
        <f aca="false">IF(D396+$D$46&gt;$C$44,D396,D396+$D$46)</f>
        <v>159.5</v>
      </c>
      <c r="E397" s="74" t="n">
        <f aca="false">IF(D397&gt;=0,$D$28*(1+$D$32*D397+$D$33*D397^2-100*$D$35*D397^3+$D$35*D397^4),$D$28*(1+$D$32*D397+$D$33*D397^2-100*$D$34*D397^3+$D$34*D397^4))</f>
        <v>160.859474599963</v>
      </c>
      <c r="F397" s="88" t="e">
        <f aca="false">([1]!vspline,D397,$C$40:$F$44,4)</f>
        <v>#VALUE!</v>
      </c>
    </row>
    <row r="398" customFormat="false" ht="12.75" hidden="false" customHeight="false" outlineLevel="0" collapsed="false">
      <c r="B398" s="0" t="n">
        <f aca="false">B397+1</f>
        <v>348</v>
      </c>
      <c r="C398" s="86" t="e">
        <f aca="false">E398-F398</f>
        <v>#VALUE!</v>
      </c>
      <c r="D398" s="87" t="n">
        <f aca="false">IF(D397+$D$46&gt;$C$44,D397,D397+$D$46)</f>
        <v>160.25</v>
      </c>
      <c r="E398" s="74" t="n">
        <f aca="false">IF(D398&gt;=0,$D$28*(1+$D$32*D398+$D$33*D398^2-100*$D$35*D398^3+$D$35*D398^4),$D$28*(1+$D$32*D398+$D$33*D398^2-100*$D$34*D398^3+$D$34*D398^4))</f>
        <v>161.138707312616</v>
      </c>
      <c r="F398" s="88" t="e">
        <f aca="false">([1]!vspline,D398,$C$40:$F$44,4)</f>
        <v>#VALUE!</v>
      </c>
    </row>
    <row r="399" customFormat="false" ht="12.75" hidden="false" customHeight="false" outlineLevel="0" collapsed="false">
      <c r="B399" s="0" t="n">
        <f aca="false">B398+1</f>
        <v>349</v>
      </c>
      <c r="C399" s="86" t="e">
        <f aca="false">E399-F399</f>
        <v>#VALUE!</v>
      </c>
      <c r="D399" s="87" t="n">
        <f aca="false">IF(D398+$D$46&gt;$C$44,D398,D398+$D$46)</f>
        <v>161</v>
      </c>
      <c r="E399" s="74" t="n">
        <f aca="false">IF(D399&gt;=0,$D$28*(1+$D$32*D399+$D$33*D399^2-100*$D$35*D399^3+$D$35*D399^4),$D$28*(1+$D$32*D399+$D$33*D399^2-100*$D$34*D399^3+$D$34*D399^4))</f>
        <v>161.41787506085</v>
      </c>
      <c r="F399" s="88" t="e">
        <f aca="false">([1]!vspline,D399,$C$40:$F$44,4)</f>
        <v>#VALUE!</v>
      </c>
    </row>
    <row r="400" customFormat="false" ht="12.75" hidden="false" customHeight="false" outlineLevel="0" collapsed="false">
      <c r="B400" s="0" t="n">
        <f aca="false">B399+1</f>
        <v>350</v>
      </c>
      <c r="C400" s="86" t="e">
        <f aca="false">E400-F400</f>
        <v>#VALUE!</v>
      </c>
      <c r="D400" s="87" t="n">
        <f aca="false">IF(D399+$D$46&gt;$C$44,D399,D399+$D$46)</f>
        <v>161.75</v>
      </c>
      <c r="E400" s="74" t="n">
        <f aca="false">IF(D400&gt;=0,$D$28*(1+$D$32*D400+$D$33*D400^2-100*$D$35*D400^3+$D$35*D400^4),$D$28*(1+$D$32*D400+$D$33*D400^2-100*$D$34*D400^3+$D$34*D400^4))</f>
        <v>161.696977844666</v>
      </c>
      <c r="F400" s="88" t="e">
        <f aca="false">([1]!vspline,D400,$C$40:$F$44,4)</f>
        <v>#VALUE!</v>
      </c>
    </row>
    <row r="401" customFormat="false" ht="12.75" hidden="false" customHeight="false" outlineLevel="0" collapsed="false">
      <c r="B401" s="0" t="n">
        <f aca="false">B400+1</f>
        <v>351</v>
      </c>
      <c r="C401" s="86" t="e">
        <f aca="false">E401-F401</f>
        <v>#VALUE!</v>
      </c>
      <c r="D401" s="87" t="n">
        <f aca="false">IF(D400+$D$46&gt;$C$44,D400,D400+$D$46)</f>
        <v>162.5</v>
      </c>
      <c r="E401" s="74" t="n">
        <f aca="false">IF(D401&gt;=0,$D$28*(1+$D$32*D401+$D$33*D401^2-100*$D$35*D401^3+$D$35*D401^4),$D$28*(1+$D$32*D401+$D$33*D401^2-100*$D$34*D401^3+$D$34*D401^4))</f>
        <v>161.976015664063</v>
      </c>
      <c r="F401" s="88" t="e">
        <f aca="false">([1]!vspline,D401,$C$40:$F$44,4)</f>
        <v>#VALUE!</v>
      </c>
    </row>
    <row r="402" customFormat="false" ht="12.75" hidden="false" customHeight="false" outlineLevel="0" collapsed="false">
      <c r="B402" s="0" t="n">
        <f aca="false">B401+1</f>
        <v>352</v>
      </c>
      <c r="C402" s="86" t="e">
        <f aca="false">E402-F402</f>
        <v>#VALUE!</v>
      </c>
      <c r="D402" s="87" t="n">
        <f aca="false">IF(D401+$D$46&gt;$C$44,D401,D401+$D$46)</f>
        <v>163.25</v>
      </c>
      <c r="E402" s="74" t="n">
        <f aca="false">IF(D402&gt;=0,$D$28*(1+$D$32*D402+$D$33*D402^2-100*$D$35*D402^3+$D$35*D402^4),$D$28*(1+$D$32*D402+$D$33*D402^2-100*$D$34*D402^3+$D$34*D402^4))</f>
        <v>162.254988519041</v>
      </c>
      <c r="F402" s="88" t="e">
        <f aca="false">([1]!vspline,D402,$C$40:$F$44,4)</f>
        <v>#VALUE!</v>
      </c>
    </row>
    <row r="403" customFormat="false" ht="12.75" hidden="false" customHeight="false" outlineLevel="0" collapsed="false">
      <c r="B403" s="0" t="n">
        <f aca="false">B402+1</f>
        <v>353</v>
      </c>
      <c r="C403" s="86" t="e">
        <f aca="false">E403-F403</f>
        <v>#VALUE!</v>
      </c>
      <c r="D403" s="87" t="n">
        <f aca="false">IF(D402+$D$46&gt;$C$44,D402,D402+$D$46)</f>
        <v>164</v>
      </c>
      <c r="E403" s="74" t="n">
        <f aca="false">IF(D403&gt;=0,$D$28*(1+$D$32*D403+$D$33*D403^2-100*$D$35*D403^3+$D$35*D403^4),$D$28*(1+$D$32*D403+$D$33*D403^2-100*$D$34*D403^3+$D$34*D403^4))</f>
        <v>162.5338964096</v>
      </c>
      <c r="F403" s="88" t="e">
        <f aca="false">([1]!vspline,D403,$C$40:$F$44,4)</f>
        <v>#VALUE!</v>
      </c>
    </row>
    <row r="404" customFormat="false" ht="12.75" hidden="false" customHeight="false" outlineLevel="0" collapsed="false">
      <c r="B404" s="0" t="n">
        <f aca="false">B403+1</f>
        <v>354</v>
      </c>
      <c r="C404" s="86" t="e">
        <f aca="false">E404-F404</f>
        <v>#VALUE!</v>
      </c>
      <c r="D404" s="87" t="n">
        <f aca="false">IF(D403+$D$46&gt;$C$44,D403,D403+$D$46)</f>
        <v>164.75</v>
      </c>
      <c r="E404" s="74" t="n">
        <f aca="false">IF(D404&gt;=0,$D$28*(1+$D$32*D404+$D$33*D404^2-100*$D$35*D404^3+$D$35*D404^4),$D$28*(1+$D$32*D404+$D$33*D404^2-100*$D$34*D404^3+$D$34*D404^4))</f>
        <v>162.812739335741</v>
      </c>
      <c r="F404" s="88" t="e">
        <f aca="false">([1]!vspline,D404,$C$40:$F$44,4)</f>
        <v>#VALUE!</v>
      </c>
    </row>
    <row r="405" customFormat="false" ht="12.75" hidden="false" customHeight="false" outlineLevel="0" collapsed="false">
      <c r="B405" s="0" t="n">
        <f aca="false">B404+1</f>
        <v>355</v>
      </c>
      <c r="C405" s="86" t="e">
        <f aca="false">E405-F405</f>
        <v>#VALUE!</v>
      </c>
      <c r="D405" s="87" t="n">
        <f aca="false">IF(D404+$D$46&gt;$C$44,D404,D404+$D$46)</f>
        <v>165.5</v>
      </c>
      <c r="E405" s="74" t="n">
        <f aca="false">IF(D405&gt;=0,$D$28*(1+$D$32*D405+$D$33*D405^2-100*$D$35*D405^3+$D$35*D405^4),$D$28*(1+$D$32*D405+$D$33*D405^2-100*$D$34*D405^3+$D$34*D405^4))</f>
        <v>163.091517297463</v>
      </c>
      <c r="F405" s="88" t="e">
        <f aca="false">([1]!vspline,D405,$C$40:$F$44,4)</f>
        <v>#VALUE!</v>
      </c>
    </row>
    <row r="406" customFormat="false" ht="12.75" hidden="false" customHeight="false" outlineLevel="0" collapsed="false">
      <c r="B406" s="0" t="n">
        <f aca="false">B405+1</f>
        <v>356</v>
      </c>
      <c r="C406" s="86" t="e">
        <f aca="false">E406-F406</f>
        <v>#VALUE!</v>
      </c>
      <c r="D406" s="87" t="n">
        <f aca="false">IF(D405+$D$46&gt;$C$44,D405,D405+$D$46)</f>
        <v>166.25</v>
      </c>
      <c r="E406" s="74" t="n">
        <f aca="false">IF(D406&gt;=0,$D$28*(1+$D$32*D406+$D$33*D406^2-100*$D$35*D406^3+$D$35*D406^4),$D$28*(1+$D$32*D406+$D$33*D406^2-100*$D$34*D406^3+$D$34*D406^4))</f>
        <v>163.370230294766</v>
      </c>
      <c r="F406" s="88" t="e">
        <f aca="false">([1]!vspline,D406,$C$40:$F$44,4)</f>
        <v>#VALUE!</v>
      </c>
    </row>
    <row r="407" customFormat="false" ht="12.75" hidden="false" customHeight="false" outlineLevel="0" collapsed="false">
      <c r="B407" s="0" t="n">
        <f aca="false">B406+1</f>
        <v>357</v>
      </c>
      <c r="C407" s="86" t="e">
        <f aca="false">E407-F407</f>
        <v>#VALUE!</v>
      </c>
      <c r="D407" s="87" t="n">
        <f aca="false">IF(D406+$D$46&gt;$C$44,D406,D406+$D$46)</f>
        <v>167</v>
      </c>
      <c r="E407" s="74" t="n">
        <f aca="false">IF(D407&gt;=0,$D$28*(1+$D$32*D407+$D$33*D407^2-100*$D$35*D407^3+$D$35*D407^4),$D$28*(1+$D$32*D407+$D$33*D407^2-100*$D$34*D407^3+$D$34*D407^4))</f>
        <v>163.64887832765</v>
      </c>
      <c r="F407" s="88" t="e">
        <f aca="false">([1]!vspline,D407,$C$40:$F$44,4)</f>
        <v>#VALUE!</v>
      </c>
    </row>
    <row r="408" customFormat="false" ht="12.75" hidden="false" customHeight="false" outlineLevel="0" collapsed="false">
      <c r="B408" s="0" t="n">
        <f aca="false">B407+1</f>
        <v>358</v>
      </c>
      <c r="C408" s="86" t="e">
        <f aca="false">E408-F408</f>
        <v>#VALUE!</v>
      </c>
      <c r="D408" s="87" t="n">
        <f aca="false">IF(D407+$D$46&gt;$C$44,D407,D407+$D$46)</f>
        <v>167.75</v>
      </c>
      <c r="E408" s="74" t="n">
        <f aca="false">IF(D408&gt;=0,$D$28*(1+$D$32*D408+$D$33*D408^2-100*$D$35*D408^3+$D$35*D408^4),$D$28*(1+$D$32*D408+$D$33*D408^2-100*$D$34*D408^3+$D$34*D408^4))</f>
        <v>163.927461396116</v>
      </c>
      <c r="F408" s="88" t="e">
        <f aca="false">([1]!vspline,D408,$C$40:$F$44,4)</f>
        <v>#VALUE!</v>
      </c>
    </row>
    <row r="409" customFormat="false" ht="12.75" hidden="false" customHeight="false" outlineLevel="0" collapsed="false">
      <c r="B409" s="0" t="n">
        <f aca="false">B408+1</f>
        <v>359</v>
      </c>
      <c r="C409" s="86" t="e">
        <f aca="false">E409-F409</f>
        <v>#VALUE!</v>
      </c>
      <c r="D409" s="87" t="n">
        <f aca="false">IF(D408+$D$46&gt;$C$44,D408,D408+$D$46)</f>
        <v>168.5</v>
      </c>
      <c r="E409" s="74" t="n">
        <f aca="false">IF(D409&gt;=0,$D$28*(1+$D$32*D409+$D$33*D409^2-100*$D$35*D409^3+$D$35*D409^4),$D$28*(1+$D$32*D409+$D$33*D409^2-100*$D$34*D409^3+$D$34*D409^4))</f>
        <v>164.205979500163</v>
      </c>
      <c r="F409" s="88" t="e">
        <f aca="false">([1]!vspline,D409,$C$40:$F$44,4)</f>
        <v>#VALUE!</v>
      </c>
    </row>
    <row r="410" customFormat="false" ht="12.75" hidden="false" customHeight="false" outlineLevel="0" collapsed="false">
      <c r="B410" s="0" t="n">
        <f aca="false">B409+1</f>
        <v>360</v>
      </c>
      <c r="C410" s="86" t="e">
        <f aca="false">E410-F410</f>
        <v>#VALUE!</v>
      </c>
      <c r="D410" s="87" t="n">
        <f aca="false">IF(D409+$D$46&gt;$C$44,D409,D409+$D$46)</f>
        <v>169.25</v>
      </c>
      <c r="E410" s="74" t="n">
        <f aca="false">IF(D410&gt;=0,$D$28*(1+$D$32*D410+$D$33*D410^2-100*$D$35*D410^3+$D$35*D410^4),$D$28*(1+$D$32*D410+$D$33*D410^2-100*$D$34*D410^3+$D$34*D410^4))</f>
        <v>164.484432639791</v>
      </c>
      <c r="F410" s="88" t="e">
        <f aca="false">([1]!vspline,D410,$C$40:$F$44,4)</f>
        <v>#VALUE!</v>
      </c>
    </row>
    <row r="411" customFormat="false" ht="12.75" hidden="false" customHeight="false" outlineLevel="0" collapsed="false">
      <c r="B411" s="0" t="n">
        <f aca="false">B410+1</f>
        <v>361</v>
      </c>
      <c r="C411" s="86" t="e">
        <f aca="false">E411-F411</f>
        <v>#VALUE!</v>
      </c>
      <c r="D411" s="87" t="n">
        <f aca="false">IF(D410+$D$46&gt;$C$44,D410,D410+$D$46)</f>
        <v>170</v>
      </c>
      <c r="E411" s="74" t="n">
        <f aca="false">IF(D411&gt;=0,$D$28*(1+$D$32*D411+$D$33*D411^2-100*$D$35*D411^3+$D$35*D411^4),$D$28*(1+$D$32*D411+$D$33*D411^2-100*$D$34*D411^3+$D$34*D411^4))</f>
        <v>164.762820815</v>
      </c>
      <c r="F411" s="88" t="e">
        <f aca="false">([1]!vspline,D411,$C$40:$F$44,4)</f>
        <v>#VALUE!</v>
      </c>
    </row>
    <row r="412" customFormat="false" ht="12.75" hidden="false" customHeight="false" outlineLevel="0" collapsed="false">
      <c r="B412" s="0" t="n">
        <f aca="false">B411+1</f>
        <v>362</v>
      </c>
      <c r="C412" s="86" t="e">
        <f aca="false">E412-F412</f>
        <v>#VALUE!</v>
      </c>
      <c r="D412" s="87" t="n">
        <f aca="false">IF(D411+$D$46&gt;$C$44,D411,D411+$D$46)</f>
        <v>170.75</v>
      </c>
      <c r="E412" s="74" t="n">
        <f aca="false">IF(D412&gt;=0,$D$28*(1+$D$32*D412+$D$33*D412^2-100*$D$35*D412^3+$D$35*D412^4),$D$28*(1+$D$32*D412+$D$33*D412^2-100*$D$34*D412^3+$D$34*D412^4))</f>
        <v>165.041144025791</v>
      </c>
      <c r="F412" s="88" t="e">
        <f aca="false">([1]!vspline,D412,$C$40:$F$44,4)</f>
        <v>#VALUE!</v>
      </c>
    </row>
    <row r="413" customFormat="false" ht="12.75" hidden="false" customHeight="false" outlineLevel="0" collapsed="false">
      <c r="B413" s="0" t="n">
        <f aca="false">B412+1</f>
        <v>363</v>
      </c>
      <c r="C413" s="86" t="e">
        <f aca="false">E413-F413</f>
        <v>#VALUE!</v>
      </c>
      <c r="D413" s="87" t="n">
        <f aca="false">IF(D412+$D$46&gt;$C$44,D412,D412+$D$46)</f>
        <v>171.5</v>
      </c>
      <c r="E413" s="74" t="n">
        <f aca="false">IF(D413&gt;=0,$D$28*(1+$D$32*D413+$D$33*D413^2-100*$D$35*D413^3+$D$35*D413^4),$D$28*(1+$D$32*D413+$D$33*D413^2-100*$D$34*D413^3+$D$34*D413^4))</f>
        <v>165.319402272163</v>
      </c>
      <c r="F413" s="88" t="e">
        <f aca="false">([1]!vspline,D413,$C$40:$F$44,4)</f>
        <v>#VALUE!</v>
      </c>
    </row>
    <row r="414" customFormat="false" ht="12.75" hidden="false" customHeight="false" outlineLevel="0" collapsed="false">
      <c r="B414" s="0" t="n">
        <f aca="false">B413+1</f>
        <v>364</v>
      </c>
      <c r="C414" s="86" t="e">
        <f aca="false">E414-F414</f>
        <v>#VALUE!</v>
      </c>
      <c r="D414" s="87" t="n">
        <f aca="false">IF(D413+$D$46&gt;$C$44,D413,D413+$D$46)</f>
        <v>172.25</v>
      </c>
      <c r="E414" s="74" t="n">
        <f aca="false">IF(D414&gt;=0,$D$28*(1+$D$32*D414+$D$33*D414^2-100*$D$35*D414^3+$D$35*D414^4),$D$28*(1+$D$32*D414+$D$33*D414^2-100*$D$34*D414^3+$D$34*D414^4))</f>
        <v>165.597595554116</v>
      </c>
      <c r="F414" s="88" t="e">
        <f aca="false">([1]!vspline,D414,$C$40:$F$44,4)</f>
        <v>#VALUE!</v>
      </c>
    </row>
    <row r="415" customFormat="false" ht="12.75" hidden="false" customHeight="false" outlineLevel="0" collapsed="false">
      <c r="B415" s="0" t="n">
        <f aca="false">B414+1</f>
        <v>365</v>
      </c>
      <c r="C415" s="86" t="e">
        <f aca="false">E415-F415</f>
        <v>#VALUE!</v>
      </c>
      <c r="D415" s="87" t="n">
        <f aca="false">IF(D414+$D$46&gt;$C$44,D414,D414+$D$46)</f>
        <v>173</v>
      </c>
      <c r="E415" s="74" t="n">
        <f aca="false">IF(D415&gt;=0,$D$28*(1+$D$32*D415+$D$33*D415^2-100*$D$35*D415^3+$D$35*D415^4),$D$28*(1+$D$32*D415+$D$33*D415^2-100*$D$34*D415^3+$D$34*D415^4))</f>
        <v>165.87572387165</v>
      </c>
      <c r="F415" s="88" t="e">
        <f aca="false">([1]!vspline,D415,$C$40:$F$44,4)</f>
        <v>#VALUE!</v>
      </c>
    </row>
    <row r="416" customFormat="false" ht="12.75" hidden="false" customHeight="false" outlineLevel="0" collapsed="false">
      <c r="B416" s="0" t="n">
        <f aca="false">B415+1</f>
        <v>366</v>
      </c>
      <c r="C416" s="86" t="e">
        <f aca="false">E416-F416</f>
        <v>#VALUE!</v>
      </c>
      <c r="D416" s="87" t="n">
        <f aca="false">IF(D415+$D$46&gt;$C$44,D415,D415+$D$46)</f>
        <v>173.75</v>
      </c>
      <c r="E416" s="74" t="n">
        <f aca="false">IF(D416&gt;=0,$D$28*(1+$D$32*D416+$D$33*D416^2-100*$D$35*D416^3+$D$35*D416^4),$D$28*(1+$D$32*D416+$D$33*D416^2-100*$D$34*D416^3+$D$34*D416^4))</f>
        <v>166.153787224766</v>
      </c>
      <c r="F416" s="88" t="e">
        <f aca="false">([1]!vspline,D416,$C$40:$F$44,4)</f>
        <v>#VALUE!</v>
      </c>
    </row>
    <row r="417" customFormat="false" ht="12.75" hidden="false" customHeight="false" outlineLevel="0" collapsed="false">
      <c r="B417" s="0" t="n">
        <f aca="false">B416+1</f>
        <v>367</v>
      </c>
      <c r="C417" s="86" t="e">
        <f aca="false">E417-F417</f>
        <v>#VALUE!</v>
      </c>
      <c r="D417" s="87" t="n">
        <f aca="false">IF(D416+$D$46&gt;$C$44,D416,D416+$D$46)</f>
        <v>174.5</v>
      </c>
      <c r="E417" s="74" t="n">
        <f aca="false">IF(D417&gt;=0,$D$28*(1+$D$32*D417+$D$33*D417^2-100*$D$35*D417^3+$D$35*D417^4),$D$28*(1+$D$32*D417+$D$33*D417^2-100*$D$34*D417^3+$D$34*D417^4))</f>
        <v>166.431785613463</v>
      </c>
      <c r="F417" s="88" t="e">
        <f aca="false">([1]!vspline,D417,$C$40:$F$44,4)</f>
        <v>#VALUE!</v>
      </c>
    </row>
    <row r="418" customFormat="false" ht="12.75" hidden="false" customHeight="false" outlineLevel="0" collapsed="false">
      <c r="B418" s="0" t="n">
        <f aca="false">B417+1</f>
        <v>368</v>
      </c>
      <c r="C418" s="86" t="e">
        <f aca="false">E418-F418</f>
        <v>#VALUE!</v>
      </c>
      <c r="D418" s="87" t="n">
        <f aca="false">IF(D417+$D$46&gt;$C$44,D417,D417+$D$46)</f>
        <v>175.25</v>
      </c>
      <c r="E418" s="74" t="n">
        <f aca="false">IF(D418&gt;=0,$D$28*(1+$D$32*D418+$D$33*D418^2-100*$D$35*D418^3+$D$35*D418^4),$D$28*(1+$D$32*D418+$D$33*D418^2-100*$D$34*D418^3+$D$34*D418^4))</f>
        <v>166.709719037741</v>
      </c>
      <c r="F418" s="88" t="e">
        <f aca="false">([1]!vspline,D418,$C$40:$F$44,4)</f>
        <v>#VALUE!</v>
      </c>
    </row>
    <row r="419" customFormat="false" ht="12.75" hidden="false" customHeight="false" outlineLevel="0" collapsed="false">
      <c r="B419" s="0" t="n">
        <f aca="false">B418+1</f>
        <v>369</v>
      </c>
      <c r="C419" s="86" t="e">
        <f aca="false">E419-F419</f>
        <v>#VALUE!</v>
      </c>
      <c r="D419" s="87" t="n">
        <f aca="false">IF(D418+$D$46&gt;$C$44,D418,D418+$D$46)</f>
        <v>176</v>
      </c>
      <c r="E419" s="74" t="n">
        <f aca="false">IF(D419&gt;=0,$D$28*(1+$D$32*D419+$D$33*D419^2-100*$D$35*D419^3+$D$35*D419^4),$D$28*(1+$D$32*D419+$D$33*D419^2-100*$D$34*D419^3+$D$34*D419^4))</f>
        <v>166.9875874976</v>
      </c>
      <c r="F419" s="88" t="e">
        <f aca="false">([1]!vspline,D419,$C$40:$F$44,4)</f>
        <v>#VALUE!</v>
      </c>
    </row>
    <row r="420" customFormat="false" ht="12.75" hidden="false" customHeight="false" outlineLevel="0" collapsed="false">
      <c r="B420" s="0" t="n">
        <f aca="false">B419+1</f>
        <v>370</v>
      </c>
      <c r="C420" s="86" t="e">
        <f aca="false">E420-F420</f>
        <v>#VALUE!</v>
      </c>
      <c r="D420" s="87" t="n">
        <f aca="false">IF(D419+$D$46&gt;$C$44,D419,D419+$D$46)</f>
        <v>176.75</v>
      </c>
      <c r="E420" s="74" t="n">
        <f aca="false">IF(D420&gt;=0,$D$28*(1+$D$32*D420+$D$33*D420^2-100*$D$35*D420^3+$D$35*D420^4),$D$28*(1+$D$32*D420+$D$33*D420^2-100*$D$34*D420^3+$D$34*D420^4))</f>
        <v>167.265390993041</v>
      </c>
      <c r="F420" s="88" t="e">
        <f aca="false">([1]!vspline,D420,$C$40:$F$44,4)</f>
        <v>#VALUE!</v>
      </c>
    </row>
    <row r="421" customFormat="false" ht="12.75" hidden="false" customHeight="false" outlineLevel="0" collapsed="false">
      <c r="B421" s="0" t="n">
        <f aca="false">B420+1</f>
        <v>371</v>
      </c>
      <c r="C421" s="86" t="e">
        <f aca="false">E421-F421</f>
        <v>#VALUE!</v>
      </c>
      <c r="D421" s="87" t="n">
        <f aca="false">IF(D420+$D$46&gt;$C$44,D420,D420+$D$46)</f>
        <v>177.5</v>
      </c>
      <c r="E421" s="74" t="n">
        <f aca="false">IF(D421&gt;=0,$D$28*(1+$D$32*D421+$D$33*D421^2-100*$D$35*D421^3+$D$35*D421^4),$D$28*(1+$D$32*D421+$D$33*D421^2-100*$D$34*D421^3+$D$34*D421^4))</f>
        <v>167.543129524063</v>
      </c>
      <c r="F421" s="88" t="e">
        <f aca="false">([1]!vspline,D421,$C$40:$F$44,4)</f>
        <v>#VALUE!</v>
      </c>
    </row>
    <row r="422" customFormat="false" ht="12.75" hidden="false" customHeight="false" outlineLevel="0" collapsed="false">
      <c r="B422" s="0" t="n">
        <f aca="false">B421+1</f>
        <v>372</v>
      </c>
      <c r="C422" s="86" t="e">
        <f aca="false">E422-F422</f>
        <v>#VALUE!</v>
      </c>
      <c r="D422" s="87" t="n">
        <f aca="false">IF(D421+$D$46&gt;$C$44,D421,D421+$D$46)</f>
        <v>178.25</v>
      </c>
      <c r="E422" s="74" t="n">
        <f aca="false">IF(D422&gt;=0,$D$28*(1+$D$32*D422+$D$33*D422^2-100*$D$35*D422^3+$D$35*D422^4),$D$28*(1+$D$32*D422+$D$33*D422^2-100*$D$34*D422^3+$D$34*D422^4))</f>
        <v>167.820803090666</v>
      </c>
      <c r="F422" s="88" t="e">
        <f aca="false">([1]!vspline,D422,$C$40:$F$44,4)</f>
        <v>#VALUE!</v>
      </c>
    </row>
    <row r="423" customFormat="false" ht="12.75" hidden="false" customHeight="false" outlineLevel="0" collapsed="false">
      <c r="B423" s="0" t="n">
        <f aca="false">B422+1</f>
        <v>373</v>
      </c>
      <c r="C423" s="86" t="e">
        <f aca="false">E423-F423</f>
        <v>#VALUE!</v>
      </c>
      <c r="D423" s="87" t="n">
        <f aca="false">IF(D422+$D$46&gt;$C$44,D422,D422+$D$46)</f>
        <v>179</v>
      </c>
      <c r="E423" s="74" t="n">
        <f aca="false">IF(D423&gt;=0,$D$28*(1+$D$32*D423+$D$33*D423^2-100*$D$35*D423^3+$D$35*D423^4),$D$28*(1+$D$32*D423+$D$33*D423^2-100*$D$34*D423^3+$D$34*D423^4))</f>
        <v>168.09841169285</v>
      </c>
      <c r="F423" s="88" t="e">
        <f aca="false">([1]!vspline,D423,$C$40:$F$44,4)</f>
        <v>#VALUE!</v>
      </c>
    </row>
    <row r="424" customFormat="false" ht="12.75" hidden="false" customHeight="false" outlineLevel="0" collapsed="false">
      <c r="B424" s="0" t="n">
        <f aca="false">B423+1</f>
        <v>374</v>
      </c>
      <c r="C424" s="86" t="e">
        <f aca="false">E424-F424</f>
        <v>#VALUE!</v>
      </c>
      <c r="D424" s="87" t="n">
        <f aca="false">IF(D423+$D$46&gt;$C$44,D423,D423+$D$46)</f>
        <v>179.75</v>
      </c>
      <c r="E424" s="74" t="n">
        <f aca="false">IF(D424&gt;=0,$D$28*(1+$D$32*D424+$D$33*D424^2-100*$D$35*D424^3+$D$35*D424^4),$D$28*(1+$D$32*D424+$D$33*D424^2-100*$D$34*D424^3+$D$34*D424^4))</f>
        <v>168.375955330616</v>
      </c>
      <c r="F424" s="88" t="e">
        <f aca="false">([1]!vspline,D424,$C$40:$F$44,4)</f>
        <v>#VALUE!</v>
      </c>
    </row>
    <row r="425" customFormat="false" ht="12.75" hidden="false" customHeight="false" outlineLevel="0" collapsed="false">
      <c r="B425" s="0" t="n">
        <f aca="false">B424+1</f>
        <v>375</v>
      </c>
      <c r="C425" s="86" t="e">
        <f aca="false">E425-F425</f>
        <v>#VALUE!</v>
      </c>
      <c r="D425" s="87" t="n">
        <f aca="false">IF(D424+$D$46&gt;$C$44,D424,D424+$D$46)</f>
        <v>180.5</v>
      </c>
      <c r="E425" s="74" t="n">
        <f aca="false">IF(D425&gt;=0,$D$28*(1+$D$32*D425+$D$33*D425^2-100*$D$35*D425^3+$D$35*D425^4),$D$28*(1+$D$32*D425+$D$33*D425^2-100*$D$34*D425^3+$D$34*D425^4))</f>
        <v>168.653434003963</v>
      </c>
      <c r="F425" s="88" t="e">
        <f aca="false">([1]!vspline,D425,$C$40:$F$44,4)</f>
        <v>#VALUE!</v>
      </c>
    </row>
    <row r="426" customFormat="false" ht="12.75" hidden="false" customHeight="false" outlineLevel="0" collapsed="false">
      <c r="B426" s="0" t="n">
        <f aca="false">B425+1</f>
        <v>376</v>
      </c>
      <c r="C426" s="86" t="e">
        <f aca="false">E426-F426</f>
        <v>#VALUE!</v>
      </c>
      <c r="D426" s="87" t="n">
        <f aca="false">IF(D425+$D$46&gt;$C$44,D425,D425+$D$46)</f>
        <v>181.25</v>
      </c>
      <c r="E426" s="74" t="n">
        <f aca="false">IF(D426&gt;=0,$D$28*(1+$D$32*D426+$D$33*D426^2-100*$D$35*D426^3+$D$35*D426^4),$D$28*(1+$D$32*D426+$D$33*D426^2-100*$D$34*D426^3+$D$34*D426^4))</f>
        <v>168.930847712891</v>
      </c>
      <c r="F426" s="88" t="e">
        <f aca="false">([1]!vspline,D426,$C$40:$F$44,4)</f>
        <v>#VALUE!</v>
      </c>
    </row>
    <row r="427" customFormat="false" ht="12.75" hidden="false" customHeight="false" outlineLevel="0" collapsed="false">
      <c r="B427" s="0" t="n">
        <f aca="false">B426+1</f>
        <v>377</v>
      </c>
      <c r="C427" s="86" t="e">
        <f aca="false">E427-F427</f>
        <v>#VALUE!</v>
      </c>
      <c r="D427" s="87" t="n">
        <f aca="false">IF(D426+$D$46&gt;$C$44,D426,D426+$D$46)</f>
        <v>182</v>
      </c>
      <c r="E427" s="74" t="n">
        <f aca="false">IF(D427&gt;=0,$D$28*(1+$D$32*D427+$D$33*D427^2-100*$D$35*D427^3+$D$35*D427^4),$D$28*(1+$D$32*D427+$D$33*D427^2-100*$D$34*D427^3+$D$34*D427^4))</f>
        <v>169.2081964574</v>
      </c>
      <c r="F427" s="88" t="e">
        <f aca="false">([1]!vspline,D427,$C$40:$F$44,4)</f>
        <v>#VALUE!</v>
      </c>
    </row>
    <row r="428" customFormat="false" ht="12.75" hidden="false" customHeight="false" outlineLevel="0" collapsed="false">
      <c r="B428" s="0" t="n">
        <f aca="false">B427+1</f>
        <v>378</v>
      </c>
      <c r="C428" s="86" t="e">
        <f aca="false">E428-F428</f>
        <v>#VALUE!</v>
      </c>
      <c r="D428" s="87" t="n">
        <f aca="false">IF(D427+$D$46&gt;$C$44,D427,D427+$D$46)</f>
        <v>182.75</v>
      </c>
      <c r="E428" s="74" t="n">
        <f aca="false">IF(D428&gt;=0,$D$28*(1+$D$32*D428+$D$33*D428^2-100*$D$35*D428^3+$D$35*D428^4),$D$28*(1+$D$32*D428+$D$33*D428^2-100*$D$34*D428^3+$D$34*D428^4))</f>
        <v>169.485480237491</v>
      </c>
      <c r="F428" s="88" t="e">
        <f aca="false">([1]!vspline,D428,$C$40:$F$44,4)</f>
        <v>#VALUE!</v>
      </c>
    </row>
    <row r="429" customFormat="false" ht="12.75" hidden="false" customHeight="false" outlineLevel="0" collapsed="false">
      <c r="B429" s="0" t="n">
        <f aca="false">B428+1</f>
        <v>379</v>
      </c>
      <c r="C429" s="86" t="e">
        <f aca="false">E429-F429</f>
        <v>#VALUE!</v>
      </c>
      <c r="D429" s="87" t="n">
        <f aca="false">IF(D428+$D$46&gt;$C$44,D428,D428+$D$46)</f>
        <v>183.5</v>
      </c>
      <c r="E429" s="74" t="n">
        <f aca="false">IF(D429&gt;=0,$D$28*(1+$D$32*D429+$D$33*D429^2-100*$D$35*D429^3+$D$35*D429^4),$D$28*(1+$D$32*D429+$D$33*D429^2-100*$D$34*D429^3+$D$34*D429^4))</f>
        <v>169.762699053163</v>
      </c>
      <c r="F429" s="88" t="e">
        <f aca="false">([1]!vspline,D429,$C$40:$F$44,4)</f>
        <v>#VALUE!</v>
      </c>
    </row>
    <row r="430" customFormat="false" ht="12.75" hidden="false" customHeight="false" outlineLevel="0" collapsed="false">
      <c r="B430" s="0" t="n">
        <f aca="false">B429+1</f>
        <v>380</v>
      </c>
      <c r="C430" s="86" t="e">
        <f aca="false">E430-F430</f>
        <v>#VALUE!</v>
      </c>
      <c r="D430" s="87" t="n">
        <f aca="false">IF(D429+$D$46&gt;$C$44,D429,D429+$D$46)</f>
        <v>184.25</v>
      </c>
      <c r="E430" s="74" t="n">
        <f aca="false">IF(D430&gt;=0,$D$28*(1+$D$32*D430+$D$33*D430^2-100*$D$35*D430^3+$D$35*D430^4),$D$28*(1+$D$32*D430+$D$33*D430^2-100*$D$34*D430^3+$D$34*D430^4))</f>
        <v>170.039852904416</v>
      </c>
      <c r="F430" s="88" t="e">
        <f aca="false">([1]!vspline,D430,$C$40:$F$44,4)</f>
        <v>#VALUE!</v>
      </c>
    </row>
    <row r="431" customFormat="false" ht="12.75" hidden="false" customHeight="false" outlineLevel="0" collapsed="false">
      <c r="B431" s="0" t="n">
        <f aca="false">B430+1</f>
        <v>381</v>
      </c>
      <c r="C431" s="86" t="e">
        <f aca="false">E431-F431</f>
        <v>#VALUE!</v>
      </c>
      <c r="D431" s="87" t="n">
        <f aca="false">IF(D430+$D$46&gt;$C$44,D430,D430+$D$46)</f>
        <v>185</v>
      </c>
      <c r="E431" s="74" t="n">
        <f aca="false">IF(D431&gt;=0,$D$28*(1+$D$32*D431+$D$33*D431^2-100*$D$35*D431^3+$D$35*D431^4),$D$28*(1+$D$32*D431+$D$33*D431^2-100*$D$34*D431^3+$D$34*D431^4))</f>
        <v>170.31694179125</v>
      </c>
      <c r="F431" s="88" t="e">
        <f aca="false">([1]!vspline,D431,$C$40:$F$44,4)</f>
        <v>#VALUE!</v>
      </c>
    </row>
    <row r="432" customFormat="false" ht="12.75" hidden="false" customHeight="false" outlineLevel="0" collapsed="false">
      <c r="B432" s="0" t="n">
        <f aca="false">B431+1</f>
        <v>382</v>
      </c>
      <c r="C432" s="86" t="e">
        <f aca="false">E432-F432</f>
        <v>#VALUE!</v>
      </c>
      <c r="D432" s="87" t="n">
        <f aca="false">IF(D431+$D$46&gt;$C$44,D431,D431+$D$46)</f>
        <v>185.75</v>
      </c>
      <c r="E432" s="74" t="n">
        <f aca="false">IF(D432&gt;=0,$D$28*(1+$D$32*D432+$D$33*D432^2-100*$D$35*D432^3+$D$35*D432^4),$D$28*(1+$D$32*D432+$D$33*D432^2-100*$D$34*D432^3+$D$34*D432^4))</f>
        <v>170.593965713666</v>
      </c>
      <c r="F432" s="88" t="e">
        <f aca="false">([1]!vspline,D432,$C$40:$F$44,4)</f>
        <v>#VALUE!</v>
      </c>
    </row>
    <row r="433" customFormat="false" ht="12.75" hidden="false" customHeight="false" outlineLevel="0" collapsed="false">
      <c r="B433" s="0" t="n">
        <f aca="false">B432+1</f>
        <v>383</v>
      </c>
      <c r="C433" s="86" t="e">
        <f aca="false">E433-F433</f>
        <v>#VALUE!</v>
      </c>
      <c r="D433" s="87" t="n">
        <f aca="false">IF(D432+$D$46&gt;$C$44,D432,D432+$D$46)</f>
        <v>186.5</v>
      </c>
      <c r="E433" s="74" t="n">
        <f aca="false">IF(D433&gt;=0,$D$28*(1+$D$32*D433+$D$33*D433^2-100*$D$35*D433^3+$D$35*D433^4),$D$28*(1+$D$32*D433+$D$33*D433^2-100*$D$34*D433^3+$D$34*D433^4))</f>
        <v>170.870924671663</v>
      </c>
      <c r="F433" s="88" t="e">
        <f aca="false">([1]!vspline,D433,$C$40:$F$44,4)</f>
        <v>#VALUE!</v>
      </c>
    </row>
    <row r="434" customFormat="false" ht="12.75" hidden="false" customHeight="false" outlineLevel="0" collapsed="false">
      <c r="B434" s="0" t="n">
        <f aca="false">B433+1</f>
        <v>384</v>
      </c>
      <c r="C434" s="86" t="e">
        <f aca="false">E434-F434</f>
        <v>#VALUE!</v>
      </c>
      <c r="D434" s="87" t="n">
        <f aca="false">IF(D433+$D$46&gt;$C$44,D433,D433+$D$46)</f>
        <v>187.25</v>
      </c>
      <c r="E434" s="74" t="n">
        <f aca="false">IF(D434&gt;=0,$D$28*(1+$D$32*D434+$D$33*D434^2-100*$D$35*D434^3+$D$35*D434^4),$D$28*(1+$D$32*D434+$D$33*D434^2-100*$D$34*D434^3+$D$34*D434^4))</f>
        <v>171.147818665241</v>
      </c>
      <c r="F434" s="88" t="e">
        <f aca="false">([1]!vspline,D434,$C$40:$F$44,4)</f>
        <v>#VALUE!</v>
      </c>
    </row>
    <row r="435" customFormat="false" ht="12.75" hidden="false" customHeight="false" outlineLevel="0" collapsed="false">
      <c r="B435" s="0" t="n">
        <f aca="false">B434+1</f>
        <v>385</v>
      </c>
      <c r="C435" s="86" t="e">
        <f aca="false">E435-F435</f>
        <v>#VALUE!</v>
      </c>
      <c r="D435" s="87" t="n">
        <f aca="false">IF(D434+$D$46&gt;$C$44,D434,D434+$D$46)</f>
        <v>188</v>
      </c>
      <c r="E435" s="74" t="n">
        <f aca="false">IF(D435&gt;=0,$D$28*(1+$D$32*D435+$D$33*D435^2-100*$D$35*D435^3+$D$35*D435^4),$D$28*(1+$D$32*D435+$D$33*D435^2-100*$D$34*D435^3+$D$34*D435^4))</f>
        <v>171.4246476944</v>
      </c>
      <c r="F435" s="88" t="e">
        <f aca="false">([1]!vspline,D435,$C$40:$F$44,4)</f>
        <v>#VALUE!</v>
      </c>
    </row>
    <row r="436" customFormat="false" ht="12.75" hidden="false" customHeight="false" outlineLevel="0" collapsed="false">
      <c r="B436" s="0" t="n">
        <f aca="false">B435+1</f>
        <v>386</v>
      </c>
      <c r="C436" s="86" t="e">
        <f aca="false">E436-F436</f>
        <v>#VALUE!</v>
      </c>
      <c r="D436" s="87" t="n">
        <f aca="false">IF(D435+$D$46&gt;$C$44,D435,D435+$D$46)</f>
        <v>188.75</v>
      </c>
      <c r="E436" s="74" t="n">
        <f aca="false">IF(D436&gt;=0,$D$28*(1+$D$32*D436+$D$33*D436^2-100*$D$35*D436^3+$D$35*D436^4),$D$28*(1+$D$32*D436+$D$33*D436^2-100*$D$34*D436^3+$D$34*D436^4))</f>
        <v>171.701411759141</v>
      </c>
      <c r="F436" s="88" t="e">
        <f aca="false">([1]!vspline,D436,$C$40:$F$44,4)</f>
        <v>#VALUE!</v>
      </c>
    </row>
    <row r="437" customFormat="false" ht="12.75" hidden="false" customHeight="false" outlineLevel="0" collapsed="false">
      <c r="B437" s="0" t="n">
        <f aca="false">B436+1</f>
        <v>387</v>
      </c>
      <c r="C437" s="86" t="e">
        <f aca="false">E437-F437</f>
        <v>#VALUE!</v>
      </c>
      <c r="D437" s="87" t="n">
        <f aca="false">IF(D436+$D$46&gt;$C$44,D436,D436+$D$46)</f>
        <v>189.5</v>
      </c>
      <c r="E437" s="74" t="n">
        <f aca="false">IF(D437&gt;=0,$D$28*(1+$D$32*D437+$D$33*D437^2-100*$D$35*D437^3+$D$35*D437^4),$D$28*(1+$D$32*D437+$D$33*D437^2-100*$D$34*D437^3+$D$34*D437^4))</f>
        <v>171.978110859463</v>
      </c>
      <c r="F437" s="88" t="e">
        <f aca="false">([1]!vspline,D437,$C$40:$F$44,4)</f>
        <v>#VALUE!</v>
      </c>
    </row>
    <row r="438" customFormat="false" ht="12.75" hidden="false" customHeight="false" outlineLevel="0" collapsed="false">
      <c r="B438" s="0" t="n">
        <f aca="false">B437+1</f>
        <v>388</v>
      </c>
      <c r="C438" s="86" t="e">
        <f aca="false">E438-F438</f>
        <v>#VALUE!</v>
      </c>
      <c r="D438" s="87" t="n">
        <f aca="false">IF(D437+$D$46&gt;$C$44,D437,D437+$D$46)</f>
        <v>190.25</v>
      </c>
      <c r="E438" s="74" t="n">
        <f aca="false">IF(D438&gt;=0,$D$28*(1+$D$32*D438+$D$33*D438^2-100*$D$35*D438^3+$D$35*D438^4),$D$28*(1+$D$32*D438+$D$33*D438^2-100*$D$34*D438^3+$D$34*D438^4))</f>
        <v>172.254744995366</v>
      </c>
      <c r="F438" s="88" t="e">
        <f aca="false">([1]!vspline,D438,$C$40:$F$44,4)</f>
        <v>#VALUE!</v>
      </c>
    </row>
    <row r="439" customFormat="false" ht="12.75" hidden="false" customHeight="false" outlineLevel="0" collapsed="false">
      <c r="B439" s="0" t="n">
        <f aca="false">B438+1</f>
        <v>389</v>
      </c>
      <c r="C439" s="86" t="e">
        <f aca="false">E439-F439</f>
        <v>#VALUE!</v>
      </c>
      <c r="D439" s="87" t="n">
        <f aca="false">IF(D438+$D$46&gt;$C$44,D438,D438+$D$46)</f>
        <v>191</v>
      </c>
      <c r="E439" s="74" t="n">
        <f aca="false">IF(D439&gt;=0,$D$28*(1+$D$32*D439+$D$33*D439^2-100*$D$35*D439^3+$D$35*D439^4),$D$28*(1+$D$32*D439+$D$33*D439^2-100*$D$34*D439^3+$D$34*D439^4))</f>
        <v>172.53131416685</v>
      </c>
      <c r="F439" s="88" t="e">
        <f aca="false">([1]!vspline,D439,$C$40:$F$44,4)</f>
        <v>#VALUE!</v>
      </c>
    </row>
    <row r="440" customFormat="false" ht="12.75" hidden="false" customHeight="false" outlineLevel="0" collapsed="false">
      <c r="B440" s="0" t="n">
        <f aca="false">B439+1</f>
        <v>390</v>
      </c>
      <c r="C440" s="86" t="e">
        <f aca="false">E440-F440</f>
        <v>#VALUE!</v>
      </c>
      <c r="D440" s="87" t="n">
        <f aca="false">IF(D439+$D$46&gt;$C$44,D439,D439+$D$46)</f>
        <v>191.75</v>
      </c>
      <c r="E440" s="74" t="n">
        <f aca="false">IF(D440&gt;=0,$D$28*(1+$D$32*D440+$D$33*D440^2-100*$D$35*D440^3+$D$35*D440^4),$D$28*(1+$D$32*D440+$D$33*D440^2-100*$D$34*D440^3+$D$34*D440^4))</f>
        <v>172.807818373916</v>
      </c>
      <c r="F440" s="88" t="e">
        <f aca="false">([1]!vspline,D440,$C$40:$F$44,4)</f>
        <v>#VALUE!</v>
      </c>
    </row>
    <row r="441" customFormat="false" ht="12.75" hidden="false" customHeight="false" outlineLevel="0" collapsed="false">
      <c r="B441" s="0" t="n">
        <f aca="false">B440+1</f>
        <v>391</v>
      </c>
      <c r="C441" s="86" t="e">
        <f aca="false">E441-F441</f>
        <v>#VALUE!</v>
      </c>
      <c r="D441" s="87" t="n">
        <f aca="false">IF(D440+$D$46&gt;$C$44,D440,D440+$D$46)</f>
        <v>192.5</v>
      </c>
      <c r="E441" s="74" t="n">
        <f aca="false">IF(D441&gt;=0,$D$28*(1+$D$32*D441+$D$33*D441^2-100*$D$35*D441^3+$D$35*D441^4),$D$28*(1+$D$32*D441+$D$33*D441^2-100*$D$34*D441^3+$D$34*D441^4))</f>
        <v>173.084257616563</v>
      </c>
      <c r="F441" s="88" t="e">
        <f aca="false">([1]!vspline,D441,$C$40:$F$44,4)</f>
        <v>#VALUE!</v>
      </c>
    </row>
    <row r="442" customFormat="false" ht="12.75" hidden="false" customHeight="false" outlineLevel="0" collapsed="false">
      <c r="B442" s="0" t="n">
        <f aca="false">B441+1</f>
        <v>392</v>
      </c>
      <c r="C442" s="86" t="e">
        <f aca="false">E442-F442</f>
        <v>#VALUE!</v>
      </c>
      <c r="D442" s="87" t="n">
        <f aca="false">IF(D441+$D$46&gt;$C$44,D441,D441+$D$46)</f>
        <v>193.25</v>
      </c>
      <c r="E442" s="74" t="n">
        <f aca="false">IF(D442&gt;=0,$D$28*(1+$D$32*D442+$D$33*D442^2-100*$D$35*D442^3+$D$35*D442^4),$D$28*(1+$D$32*D442+$D$33*D442^2-100*$D$34*D442^3+$D$34*D442^4))</f>
        <v>173.360631894791</v>
      </c>
      <c r="F442" s="88" t="e">
        <f aca="false">([1]!vspline,D442,$C$40:$F$44,4)</f>
        <v>#VALUE!</v>
      </c>
    </row>
    <row r="443" customFormat="false" ht="12.75" hidden="false" customHeight="false" outlineLevel="0" collapsed="false">
      <c r="B443" s="0" t="n">
        <f aca="false">B442+1</f>
        <v>393</v>
      </c>
      <c r="C443" s="86" t="e">
        <f aca="false">E443-F443</f>
        <v>#VALUE!</v>
      </c>
      <c r="D443" s="87" t="n">
        <f aca="false">IF(D442+$D$46&gt;$C$44,D442,D442+$D$46)</f>
        <v>194</v>
      </c>
      <c r="E443" s="74" t="n">
        <f aca="false">IF(D443&gt;=0,$D$28*(1+$D$32*D443+$D$33*D443^2-100*$D$35*D443^3+$D$35*D443^4),$D$28*(1+$D$32*D443+$D$33*D443^2-100*$D$34*D443^3+$D$34*D443^4))</f>
        <v>173.6369412086</v>
      </c>
      <c r="F443" s="88" t="e">
        <f aca="false">([1]!vspline,D443,$C$40:$F$44,4)</f>
        <v>#VALUE!</v>
      </c>
    </row>
    <row r="444" customFormat="false" ht="12.75" hidden="false" customHeight="false" outlineLevel="0" collapsed="false">
      <c r="B444" s="0" t="n">
        <f aca="false">B443+1</f>
        <v>394</v>
      </c>
      <c r="C444" s="86" t="e">
        <f aca="false">E444-F444</f>
        <v>#VALUE!</v>
      </c>
      <c r="D444" s="87" t="n">
        <f aca="false">IF(D443+$D$46&gt;$C$44,D443,D443+$D$46)</f>
        <v>194.75</v>
      </c>
      <c r="E444" s="74" t="n">
        <f aca="false">IF(D444&gt;=0,$D$28*(1+$D$32*D444+$D$33*D444^2-100*$D$35*D444^3+$D$35*D444^4),$D$28*(1+$D$32*D444+$D$33*D444^2-100*$D$34*D444^3+$D$34*D444^4))</f>
        <v>173.913185557991</v>
      </c>
      <c r="F444" s="88" t="e">
        <f aca="false">([1]!vspline,D444,$C$40:$F$44,4)</f>
        <v>#VALUE!</v>
      </c>
    </row>
    <row r="445" customFormat="false" ht="12.75" hidden="false" customHeight="false" outlineLevel="0" collapsed="false">
      <c r="B445" s="0" t="n">
        <f aca="false">B444+1</f>
        <v>395</v>
      </c>
      <c r="C445" s="86" t="e">
        <f aca="false">E445-F445</f>
        <v>#VALUE!</v>
      </c>
      <c r="D445" s="87" t="n">
        <f aca="false">IF(D444+$D$46&gt;$C$44,D444,D444+$D$46)</f>
        <v>195.5</v>
      </c>
      <c r="E445" s="74" t="n">
        <f aca="false">IF(D445&gt;=0,$D$28*(1+$D$32*D445+$D$33*D445^2-100*$D$35*D445^3+$D$35*D445^4),$D$28*(1+$D$32*D445+$D$33*D445^2-100*$D$34*D445^3+$D$34*D445^4))</f>
        <v>174.189364942963</v>
      </c>
      <c r="F445" s="88" t="e">
        <f aca="false">([1]!vspline,D445,$C$40:$F$44,4)</f>
        <v>#VALUE!</v>
      </c>
    </row>
    <row r="446" customFormat="false" ht="12.75" hidden="false" customHeight="false" outlineLevel="0" collapsed="false">
      <c r="B446" s="0" t="n">
        <f aca="false">B445+1</f>
        <v>396</v>
      </c>
      <c r="C446" s="86" t="e">
        <f aca="false">E446-F446</f>
        <v>#VALUE!</v>
      </c>
      <c r="D446" s="87" t="n">
        <f aca="false">IF(D445+$D$46&gt;$C$44,D445,D445+$D$46)</f>
        <v>196.25</v>
      </c>
      <c r="E446" s="74" t="n">
        <f aca="false">IF(D446&gt;=0,$D$28*(1+$D$32*D446+$D$33*D446^2-100*$D$35*D446^3+$D$35*D446^4),$D$28*(1+$D$32*D446+$D$33*D446^2-100*$D$34*D446^3+$D$34*D446^4))</f>
        <v>174.465479363516</v>
      </c>
      <c r="F446" s="88" t="e">
        <f aca="false">([1]!vspline,D446,$C$40:$F$44,4)</f>
        <v>#VALUE!</v>
      </c>
    </row>
    <row r="447" customFormat="false" ht="12.75" hidden="false" customHeight="false" outlineLevel="0" collapsed="false">
      <c r="B447" s="0" t="n">
        <f aca="false">B446+1</f>
        <v>397</v>
      </c>
      <c r="C447" s="86" t="e">
        <f aca="false">E447-F447</f>
        <v>#VALUE!</v>
      </c>
      <c r="D447" s="87" t="n">
        <f aca="false">IF(D446+$D$46&gt;$C$44,D446,D446+$D$46)</f>
        <v>197</v>
      </c>
      <c r="E447" s="74" t="n">
        <f aca="false">IF(D447&gt;=0,$D$28*(1+$D$32*D447+$D$33*D447^2-100*$D$35*D447^3+$D$35*D447^4),$D$28*(1+$D$32*D447+$D$33*D447^2-100*$D$34*D447^3+$D$34*D447^4))</f>
        <v>174.74152881965</v>
      </c>
      <c r="F447" s="88" t="e">
        <f aca="false">([1]!vspline,D447,$C$40:$F$44,4)</f>
        <v>#VALUE!</v>
      </c>
    </row>
    <row r="448" customFormat="false" ht="12.75" hidden="false" customHeight="false" outlineLevel="0" collapsed="false">
      <c r="B448" s="0" t="n">
        <f aca="false">B447+1</f>
        <v>398</v>
      </c>
      <c r="C448" s="86" t="e">
        <f aca="false">E448-F448</f>
        <v>#VALUE!</v>
      </c>
      <c r="D448" s="87" t="n">
        <f aca="false">IF(D447+$D$46&gt;$C$44,D447,D447+$D$46)</f>
        <v>197.75</v>
      </c>
      <c r="E448" s="74" t="n">
        <f aca="false">IF(D448&gt;=0,$D$28*(1+$D$32*D448+$D$33*D448^2-100*$D$35*D448^3+$D$35*D448^4),$D$28*(1+$D$32*D448+$D$33*D448^2-100*$D$34*D448^3+$D$34*D448^4))</f>
        <v>175.017513311366</v>
      </c>
      <c r="F448" s="88" t="e">
        <f aca="false">([1]!vspline,D448,$C$40:$F$44,4)</f>
        <v>#VALUE!</v>
      </c>
    </row>
    <row r="449" customFormat="false" ht="12.75" hidden="false" customHeight="false" outlineLevel="0" collapsed="false">
      <c r="B449" s="0" t="n">
        <f aca="false">B448+1</f>
        <v>399</v>
      </c>
      <c r="C449" s="86" t="e">
        <f aca="false">E449-F449</f>
        <v>#VALUE!</v>
      </c>
      <c r="D449" s="87" t="n">
        <f aca="false">IF(D448+$D$46&gt;$C$44,D448,D448+$D$46)</f>
        <v>198.5</v>
      </c>
      <c r="E449" s="74" t="n">
        <f aca="false">IF(D449&gt;=0,$D$28*(1+$D$32*D449+$D$33*D449^2-100*$D$35*D449^3+$D$35*D449^4),$D$28*(1+$D$32*D449+$D$33*D449^2-100*$D$34*D449^3+$D$34*D449^4))</f>
        <v>175.293432838663</v>
      </c>
      <c r="F449" s="88" t="e">
        <f aca="false">([1]!vspline,D449,$C$40:$F$44,4)</f>
        <v>#VALUE!</v>
      </c>
    </row>
    <row r="450" customFormat="false" ht="12.75" hidden="false" customHeight="false" outlineLevel="0" collapsed="false">
      <c r="B450" s="0" t="n">
        <f aca="false">B449+1</f>
        <v>400</v>
      </c>
      <c r="C450" s="86" t="e">
        <f aca="false">E450-F450</f>
        <v>#VALUE!</v>
      </c>
      <c r="D450" s="87" t="n">
        <f aca="false">IF(D449+$D$46&gt;$C$44,D449,D449+$D$46)</f>
        <v>199.25</v>
      </c>
      <c r="E450" s="74" t="n">
        <f aca="false">IF(D450&gt;=0,$D$28*(1+$D$32*D450+$D$33*D450^2-100*$D$35*D450^3+$D$35*D450^4),$D$28*(1+$D$32*D450+$D$33*D450^2-100*$D$34*D450^3+$D$34*D450^4))</f>
        <v>175.569287401541</v>
      </c>
      <c r="F450" s="88" t="e">
        <f aca="false">([1]!vspline,D450,$C$40:$F$44,4)</f>
        <v>#VALUE!</v>
      </c>
    </row>
    <row r="451" customFormat="false" ht="13.5" hidden="false" customHeight="false" outlineLevel="0" collapsed="false">
      <c r="B451" s="0" t="n">
        <f aca="false">B450+1</f>
        <v>401</v>
      </c>
      <c r="C451" s="89" t="e">
        <f aca="false">E451-F451</f>
        <v>#VALUE!</v>
      </c>
      <c r="D451" s="90" t="n">
        <f aca="false">IF(D450+$D$46&gt;$C$44,D450,D450+$D$46)</f>
        <v>200</v>
      </c>
      <c r="E451" s="76" t="n">
        <f aca="false">IF(D451&gt;=0,$D$28*(1+$D$32*D451+$D$33*D451^2-100*$D$35*D451^3+$D$35*D451^4),$D$28*(1+$D$32*D451+$D$33*D451^2-100*$D$34*D451^3+$D$34*D451^4))</f>
        <v>175.845077</v>
      </c>
      <c r="F451" s="91" t="e">
        <f aca="false">([1]!vspline,D451,$C$40:$F$44,4)</f>
        <v>#VALUE!</v>
      </c>
    </row>
  </sheetData>
  <mergeCells count="28">
    <mergeCell ref="C2:F2"/>
    <mergeCell ref="C3:F3"/>
    <mergeCell ref="C5:E5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6:E16"/>
    <mergeCell ref="C18:D18"/>
    <mergeCell ref="C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F36:G36"/>
    <mergeCell ref="C38:D38"/>
    <mergeCell ref="C48:F48"/>
  </mergeCells>
  <hyperlinks>
    <hyperlink ref="C16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21:12Z</dcterms:created>
  <dc:creator>John Riddle</dc:creator>
  <dc:description/>
  <dc:language>en-US</dc:language>
  <cp:lastModifiedBy>Rick Becker</cp:lastModifiedBy>
  <dcterms:modified xsi:type="dcterms:W3CDTF">2006-08-03T15:29:43Z</dcterms:modified>
  <cp:revision>0</cp:revision>
  <dc:subject/>
  <dc:title/>
</cp:coreProperties>
</file>